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901サマリー" sheetId="1" state="visible" r:id="rId2"/>
    <sheet name="グラフ" sheetId="2" state="visible" r:id="rId3"/>
    <sheet name="データ"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ＣＶ率改善のためのフォーム修正
</t>
        </r>
      </text>
      <mc:AlternateContent>
        <mc:Choice Requires="v2">
          <commentPr autoFill="true" autoScale="false" colHidden="false" locked="false" rowHidden="false" textHAlign="justify" textVAlign="top">
            <anchor moveWithCells="false" sizeWithCells="false">
              <xdr:from>
                <xdr:col>6</xdr:col>
                <xdr:colOff>79</xdr:colOff>
                <xdr:row>10</xdr:row>
                <xdr:rowOff>8</xdr:rowOff>
              </xdr:from>
              <xdr:to>
                <xdr:col>8</xdr:col>
                <xdr:colOff>15</xdr:colOff>
                <xdr:row>12</xdr:row>
                <xdr:rowOff>9</xdr:rowOff>
              </xdr:to>
            </anchor>
          </commentPr>
        </mc:Choice>
        <mc:Fallback/>
      </mc:AlternateContent>
    </comment>
    <comment ref="G26" authorId="0">
      <text>
        <r>
          <rPr>
            <sz val="9"/>
            <color rgb="FF000000"/>
            <rFont val="DejaVu Sans"/>
            <family val="2"/>
          </rPr>
          <t xml:space="preserve">１成果あたりの売上をアップさせるための施策
</t>
        </r>
      </text>
      <mc:AlternateContent>
        <mc:Choice Requires="v2">
          <commentPr autoFill="true" autoScale="false" colHidden="false" locked="false" rowHidden="false" textHAlign="justify" textVAlign="top">
            <anchor moveWithCells="false" sizeWithCells="false">
              <xdr:from>
                <xdr:col>6</xdr:col>
                <xdr:colOff>79</xdr:colOff>
                <xdr:row>24</xdr:row>
                <xdr:rowOff>8</xdr:rowOff>
              </xdr:from>
              <xdr:to>
                <xdr:col>8</xdr:col>
                <xdr:colOff>15</xdr:colOff>
                <xdr:row>26</xdr:row>
                <xdr:rowOff>16</xdr:rowOff>
              </xdr:to>
            </anchor>
          </commentPr>
        </mc:Choice>
        <mc:Fallback/>
      </mc:AlternateContent>
    </comment>
    <comment ref="H7" authorId="0">
      <text>
        <r>
          <rPr>
            <b val="true"/>
            <sz val="9"/>
            <color rgb="FF000000"/>
            <rFont val="Noto Sans"/>
            <family val="2"/>
          </rPr>
          <t xml:space="preserve">サイト売上－集客コスト－その他コスト＝サイト利益</t>
        </r>
      </text>
      <mc:AlternateContent>
        <mc:Choice Requires="v2">
          <commentPr autoFill="true" autoScale="false" colHidden="false" locked="false" rowHidden="false" textHAlign="justify" textVAlign="top">
            <anchor moveWithCells="false" sizeWithCells="false">
              <xdr:from>
                <xdr:col>9</xdr:col>
                <xdr:colOff>69</xdr:colOff>
                <xdr:row>4</xdr:row>
                <xdr:rowOff>8</xdr:rowOff>
              </xdr:from>
              <xdr:to>
                <xdr:col>13</xdr:col>
                <xdr:colOff>58</xdr:colOff>
                <xdr:row>5</xdr:row>
                <xdr:rowOff>8</xdr:rowOff>
              </xdr:to>
            </anchor>
          </commentPr>
        </mc:Choice>
        <mc:Fallback/>
      </mc:AlternateContent>
    </comment>
  </commentList>
</comments>
</file>

<file path=xl/sharedStrings.xml><?xml version="1.0" encoding="utf-8"?>
<sst xmlns="http://schemas.openxmlformats.org/spreadsheetml/2006/main" count="208" uniqueCount="105">
  <si>
    <r>
      <rPr>
        <sz val="20"/>
        <color rgb="FFFFFFFF"/>
        <rFont val="ＭＳ Ｐゴシック"/>
        <family val="3"/>
        <charset val="128"/>
      </rPr>
      <t xml:space="preserve">2009</t>
    </r>
    <r>
      <rPr>
        <sz val="20"/>
        <color rgb="FFFFFFFF"/>
        <rFont val="Noto Sans"/>
        <family val="2"/>
      </rPr>
      <t xml:space="preserve">年</t>
    </r>
    <r>
      <rPr>
        <sz val="20"/>
        <color rgb="FFFFFFFF"/>
        <rFont val="ＭＳ Ｐゴシック"/>
        <family val="3"/>
        <charset val="128"/>
      </rPr>
      <t xml:space="preserve">1</t>
    </r>
    <r>
      <rPr>
        <sz val="20"/>
        <color rgb="FFFFFFFF"/>
        <rFont val="Noto Sans"/>
        <family val="2"/>
      </rPr>
      <t xml:space="preserve">月結果</t>
    </r>
  </si>
  <si>
    <t xml:space="preserve">ＫＧＩ＆ＫＰＩ達成度合い</t>
  </si>
  <si>
    <t xml:space="preserve">達成率</t>
  </si>
  <si>
    <r>
      <rPr>
        <sz val="20"/>
        <color rgb="FF000000"/>
        <rFont val="Noto Sans"/>
        <family val="2"/>
      </rPr>
      <t xml:space="preserve">達成</t>
    </r>
    <r>
      <rPr>
        <sz val="20"/>
        <color rgb="FF000000"/>
        <rFont val="ＭＳ Ｐゴシック"/>
        <family val="3"/>
        <charset val="128"/>
      </rPr>
      <t xml:space="preserve">/</t>
    </r>
    <r>
      <rPr>
        <sz val="20"/>
        <color rgb="FF000000"/>
        <rFont val="Noto Sans"/>
        <family val="2"/>
      </rPr>
      <t xml:space="preserve">未達成の要因</t>
    </r>
  </si>
  <si>
    <t xml:space="preserve">売上</t>
  </si>
  <si>
    <r>
      <rPr>
        <sz val="10"/>
        <color rgb="FFFF0000"/>
        <rFont val="Noto Sans"/>
        <family val="2"/>
      </rPr>
      <t xml:space="preserve">１購入あたりの売上が目標に未達成の影響が大きく（</t>
    </r>
    <r>
      <rPr>
        <sz val="10"/>
        <color rgb="FFFF0000"/>
        <rFont val="ＭＳ Ｐゴシック"/>
        <family val="3"/>
        <charset val="128"/>
      </rPr>
      <t xml:space="preserve">\600</t>
    </r>
    <r>
      <rPr>
        <sz val="10"/>
        <color rgb="FFFF0000"/>
        <rFont val="Noto Sans"/>
        <family val="2"/>
      </rPr>
      <t xml:space="preserve">目標に対して、</t>
    </r>
    <r>
      <rPr>
        <sz val="10"/>
        <color rgb="FFFF0000"/>
        <rFont val="ＭＳ Ｐゴシック"/>
        <family val="3"/>
        <charset val="128"/>
      </rPr>
      <t xml:space="preserve">\546</t>
    </r>
    <r>
      <rPr>
        <sz val="10"/>
        <color rgb="FFFF0000"/>
        <rFont val="Noto Sans"/>
        <family val="2"/>
      </rPr>
      <t xml:space="preserve">）売上の達成率も未達に。また高い</t>
    </r>
    <r>
      <rPr>
        <sz val="10"/>
        <color rgb="FFFF0000"/>
        <rFont val="ＭＳ Ｐゴシック"/>
        <family val="3"/>
        <charset val="128"/>
      </rPr>
      <t xml:space="preserve">CVR</t>
    </r>
    <r>
      <rPr>
        <sz val="10"/>
        <color rgb="FFFF0000"/>
        <rFont val="Noto Sans"/>
        <family val="2"/>
      </rPr>
      <t xml:space="preserve">と客単価を誇っていたメールマガジンがここ２年で最低の</t>
    </r>
    <r>
      <rPr>
        <sz val="10"/>
        <color rgb="FFFF0000"/>
        <rFont val="ＭＳ Ｐゴシック"/>
        <family val="3"/>
        <charset val="128"/>
      </rPr>
      <t xml:space="preserve">CVR</t>
    </r>
    <r>
      <rPr>
        <sz val="10"/>
        <color rgb="FFFF0000"/>
        <rFont val="Noto Sans"/>
        <family val="2"/>
      </rPr>
      <t xml:space="preserve">になった事も要因としてあげられる。</t>
    </r>
  </si>
  <si>
    <t xml:space="preserve">利益</t>
  </si>
  <si>
    <t xml:space="preserve">集客予算は想定通りも、売上が届かず利益にも影響。</t>
  </si>
  <si>
    <t xml:space="preserve">流入</t>
  </si>
  <si>
    <r>
      <rPr>
        <sz val="10"/>
        <rFont val="Noto Sans"/>
        <family val="2"/>
      </rPr>
      <t xml:space="preserve">ニュースサイトで取り上げれらた事による、「その他」流入の前月比</t>
    </r>
    <r>
      <rPr>
        <sz val="10"/>
        <rFont val="ＭＳ Ｐゴシック"/>
        <family val="3"/>
        <charset val="128"/>
      </rPr>
      <t xml:space="preserve">2.1</t>
    </r>
    <r>
      <rPr>
        <sz val="10"/>
        <rFont val="Noto Sans"/>
        <family val="2"/>
      </rPr>
      <t xml:space="preserve">倍の増大。商戦期である前月と比較して</t>
    </r>
    <r>
      <rPr>
        <sz val="10"/>
        <rFont val="ＭＳ Ｐゴシック"/>
        <family val="3"/>
        <charset val="128"/>
      </rPr>
      <t xml:space="preserve">Adwords</t>
    </r>
    <r>
      <rPr>
        <sz val="10"/>
        <rFont val="Noto Sans"/>
        <family val="2"/>
      </rPr>
      <t xml:space="preserve">の集客を抑えた。</t>
    </r>
  </si>
  <si>
    <r>
      <rPr>
        <sz val="20"/>
        <color rgb="FF000000"/>
        <rFont val="Noto Sans"/>
        <family val="2"/>
      </rPr>
      <t xml:space="preserve">売上</t>
    </r>
    <r>
      <rPr>
        <sz val="20"/>
        <color rgb="FF000000"/>
        <rFont val="ＭＳ Ｐゴシック"/>
        <family val="3"/>
        <charset val="128"/>
      </rPr>
      <t xml:space="preserve">/</t>
    </r>
    <r>
      <rPr>
        <sz val="20"/>
        <color rgb="FF000000"/>
        <rFont val="Noto Sans"/>
        <family val="2"/>
      </rPr>
      <t xml:space="preserve">成果</t>
    </r>
  </si>
  <si>
    <r>
      <rPr>
        <sz val="10"/>
        <color rgb="FFFF0000"/>
        <rFont val="Noto Sans"/>
        <family val="2"/>
      </rPr>
      <t xml:space="preserve">上記ニュースサイトからのアクセスがほとんどコンバージョンに結びつかず、その他流入の</t>
    </r>
    <r>
      <rPr>
        <sz val="10"/>
        <color rgb="FFFF0000"/>
        <rFont val="ＭＳ Ｐゴシック"/>
        <family val="3"/>
        <charset val="128"/>
      </rPr>
      <t xml:space="preserve">CVR</t>
    </r>
    <r>
      <rPr>
        <sz val="10"/>
        <color rgb="FFFF0000"/>
        <rFont val="Noto Sans"/>
        <family val="2"/>
      </rPr>
      <t xml:space="preserve">が前月から大幅にダウン（</t>
    </r>
    <r>
      <rPr>
        <sz val="10"/>
        <color rgb="FFFF0000"/>
        <rFont val="ＭＳ Ｐゴシック"/>
        <family val="3"/>
        <charset val="128"/>
      </rPr>
      <t xml:space="preserve">1.9%→0.6%)</t>
    </r>
    <r>
      <rPr>
        <sz val="10"/>
        <color rgb="FFFF0000"/>
        <rFont val="Noto Sans"/>
        <family val="2"/>
      </rPr>
      <t xml:space="preserve">。また</t>
    </r>
    <r>
      <rPr>
        <sz val="10"/>
        <color rgb="FFFF0000"/>
        <rFont val="ＭＳ Ｐゴシック"/>
        <family val="3"/>
        <charset val="128"/>
      </rPr>
      <t xml:space="preserve">SEO</t>
    </r>
    <r>
      <rPr>
        <sz val="10"/>
        <color rgb="FFFF0000"/>
        <rFont val="Noto Sans"/>
        <family val="2"/>
      </rPr>
      <t xml:space="preserve">のロジック変更によるクリエイティブ表示量の変更に伴い高い流入数を誇る</t>
    </r>
    <r>
      <rPr>
        <sz val="10"/>
        <color rgb="FFFF0000"/>
        <rFont val="ＭＳ Ｐゴシック"/>
        <family val="3"/>
        <charset val="128"/>
      </rPr>
      <t xml:space="preserve">SEO</t>
    </r>
    <r>
      <rPr>
        <sz val="10"/>
        <color rgb="FFFF0000"/>
        <rFont val="Noto Sans"/>
        <family val="2"/>
      </rPr>
      <t xml:space="preserve">の</t>
    </r>
    <r>
      <rPr>
        <sz val="10"/>
        <color rgb="FFFF0000"/>
        <rFont val="ＭＳ Ｐゴシック"/>
        <family val="3"/>
        <charset val="128"/>
      </rPr>
      <t xml:space="preserve">CVR</t>
    </r>
    <r>
      <rPr>
        <sz val="10"/>
        <color rgb="FFFF0000"/>
        <rFont val="Noto Sans"/>
        <family val="2"/>
      </rPr>
      <t xml:space="preserve">がダウン（</t>
    </r>
    <r>
      <rPr>
        <sz val="10"/>
        <color rgb="FFFF0000"/>
        <rFont val="ＭＳ Ｐゴシック"/>
        <family val="3"/>
        <charset val="128"/>
      </rPr>
      <t xml:space="preserve">3.8%→3.1%</t>
    </r>
    <r>
      <rPr>
        <sz val="10"/>
        <color rgb="FFFF0000"/>
        <rFont val="Noto Sans"/>
        <family val="2"/>
      </rPr>
      <t xml:space="preserve">）</t>
    </r>
  </si>
  <si>
    <t xml:space="preserve">実数値と前月・前年比比較</t>
  </si>
  <si>
    <t xml:space="preserve">年度目標に対する見通し</t>
  </si>
  <si>
    <r>
      <rPr>
        <sz val="11"/>
        <color rgb="FF000000"/>
        <rFont val="Noto Sans"/>
        <family val="2"/>
      </rPr>
      <t xml:space="preserve">先月の商戦期と比較して、売上・利益・売上</t>
    </r>
    <r>
      <rPr>
        <sz val="11"/>
        <color rgb="FF000000"/>
        <rFont val="ＭＳ Ｐゴシック"/>
        <family val="3"/>
        <charset val="128"/>
      </rPr>
      <t xml:space="preserve">/</t>
    </r>
    <r>
      <rPr>
        <sz val="11"/>
        <color rgb="FF000000"/>
        <rFont val="Noto Sans"/>
        <family val="2"/>
      </rPr>
      <t xml:space="preserve">成果共に減少。ただ流入に関してはその他からの流入が多かった事もあり前月とほぼ同じ水準を保っています。</t>
    </r>
  </si>
  <si>
    <r>
      <rPr>
        <sz val="11"/>
        <color rgb="FF000000"/>
        <rFont val="Noto Sans"/>
        <family val="2"/>
      </rPr>
      <t xml:space="preserve">年度目標は先月の予測数字と変わらない状況で、売上</t>
    </r>
    <r>
      <rPr>
        <sz val="11"/>
        <color rgb="FF000000"/>
        <rFont val="ＭＳ Ｐゴシック"/>
        <family val="3"/>
        <charset val="128"/>
      </rPr>
      <t xml:space="preserve">95.4%</t>
    </r>
    <r>
      <rPr>
        <sz val="11"/>
        <color rgb="FF000000"/>
        <rFont val="Noto Sans"/>
        <family val="2"/>
      </rPr>
      <t xml:space="preserve">・利益</t>
    </r>
    <r>
      <rPr>
        <sz val="11"/>
        <color rgb="FF000000"/>
        <rFont val="ＭＳ Ｐゴシック"/>
        <family val="3"/>
        <charset val="128"/>
      </rPr>
      <t xml:space="preserve">91.5%</t>
    </r>
    <r>
      <rPr>
        <sz val="11"/>
        <color rgb="FF000000"/>
        <rFont val="Noto Sans"/>
        <family val="2"/>
      </rPr>
      <t xml:space="preserve">となっています。売上が約</t>
    </r>
    <r>
      <rPr>
        <sz val="11"/>
        <color rgb="FF000000"/>
        <rFont val="ＭＳ Ｐゴシック"/>
        <family val="3"/>
        <charset val="128"/>
      </rPr>
      <t xml:space="preserve">100</t>
    </r>
    <r>
      <rPr>
        <sz val="11"/>
        <color rgb="FF000000"/>
        <rFont val="Noto Sans"/>
        <family val="2"/>
      </rPr>
      <t xml:space="preserve">万円程届きません。また集客予算を２月・３月共に０円に抑えても、利益に関しては</t>
    </r>
    <r>
      <rPr>
        <sz val="11"/>
        <color rgb="FF000000"/>
        <rFont val="ＭＳ Ｐゴシック"/>
        <family val="3"/>
        <charset val="128"/>
      </rPr>
      <t xml:space="preserve">30</t>
    </r>
    <r>
      <rPr>
        <sz val="11"/>
        <color rgb="FF000000"/>
        <rFont val="Noto Sans"/>
        <family val="2"/>
      </rPr>
      <t xml:space="preserve">万円程届きません。</t>
    </r>
  </si>
  <si>
    <t xml:space="preserve">サイト売上とサイト利益</t>
  </si>
  <si>
    <t xml:space="preserve">累計達成率（黒線は予測）</t>
  </si>
  <si>
    <t xml:space="preserve">セッション数</t>
  </si>
  <si>
    <r>
      <rPr>
        <b val="true"/>
        <u val="single"/>
        <sz val="11"/>
        <color rgb="FF000000"/>
        <rFont val="Noto Sans"/>
        <family val="2"/>
      </rPr>
      <t xml:space="preserve">売上</t>
    </r>
    <r>
      <rPr>
        <b val="true"/>
        <u val="single"/>
        <sz val="11"/>
        <color rgb="FF000000"/>
        <rFont val="ＭＳ Ｐゴシック"/>
        <family val="3"/>
        <charset val="128"/>
      </rPr>
      <t xml:space="preserve">/</t>
    </r>
    <r>
      <rPr>
        <b val="true"/>
        <u val="single"/>
        <sz val="11"/>
        <color rgb="FF000000"/>
        <rFont val="Noto Sans"/>
        <family val="2"/>
      </rPr>
      <t xml:space="preserve">成果</t>
    </r>
  </si>
  <si>
    <r>
      <rPr>
        <b val="true"/>
        <u val="single"/>
        <sz val="11"/>
        <color rgb="FF000000"/>
        <rFont val="Noto Sans"/>
        <family val="2"/>
      </rPr>
      <t xml:space="preserve">ＣＶ数と</t>
    </r>
    <r>
      <rPr>
        <b val="true"/>
        <u val="single"/>
        <sz val="11"/>
        <color rgb="FF000000"/>
        <rFont val="ＭＳ Ｐゴシック"/>
        <family val="3"/>
        <charset val="128"/>
      </rPr>
      <t xml:space="preserve">CV</t>
    </r>
    <r>
      <rPr>
        <b val="true"/>
        <u val="single"/>
        <sz val="11"/>
        <color rgb="FF000000"/>
        <rFont val="Noto Sans"/>
        <family val="2"/>
      </rPr>
      <t xml:space="preserve">率</t>
    </r>
  </si>
  <si>
    <t xml:space="preserve">集客別流入数</t>
  </si>
  <si>
    <t xml:space="preserve">集客別ＣＶ数</t>
  </si>
  <si>
    <t xml:space="preserve">集客別ＣＶＲ</t>
  </si>
  <si>
    <t xml:space="preserve">流入数シェア（２００９年１月）</t>
  </si>
  <si>
    <t xml:space="preserve">ＣＶ数シェア（２００９年１月）</t>
  </si>
  <si>
    <t xml:space="preserve">ＰＶ・セッション数・ＵＵ数</t>
  </si>
  <si>
    <t xml:space="preserve">直帰率・新規率</t>
  </si>
  <si>
    <t xml:space="preserve">主要ページＰＶ</t>
  </si>
  <si>
    <t xml:space="preserve">作成者</t>
  </si>
  <si>
    <t xml:space="preserve">最終更新日</t>
  </si>
  <si>
    <t xml:space="preserve">・数値入力をする部分は太字、変更しない部分はグレー背景となっています。</t>
  </si>
  <si>
    <t xml:space="preserve">小川</t>
  </si>
  <si>
    <t xml:space="preserve">ＫＧＩ・サイト利益・流入とコンバージョン</t>
  </si>
  <si>
    <t xml:space="preserve">※サンプルです。分かりやすさのため数値は四捨五入しています。</t>
  </si>
  <si>
    <t xml:space="preserve">達成率の抽出</t>
  </si>
  <si>
    <t xml:space="preserve">達成率計算</t>
  </si>
  <si>
    <t xml:space="preserve">月</t>
  </si>
  <si>
    <t xml:space="preserve">サイト売上</t>
  </si>
  <si>
    <t xml:space="preserve">目標</t>
  </si>
  <si>
    <t xml:space="preserve">差額</t>
  </si>
  <si>
    <t xml:space="preserve">集客コスト</t>
  </si>
  <si>
    <t xml:space="preserve">その他コスト</t>
  </si>
  <si>
    <t xml:space="preserve">サイト利益</t>
  </si>
  <si>
    <t xml:space="preserve">利益目標</t>
  </si>
  <si>
    <t xml:space="preserve">サイト流入量</t>
  </si>
  <si>
    <r>
      <rPr>
        <b val="true"/>
        <sz val="11"/>
        <color rgb="FF000000"/>
        <rFont val="ＭＳ Ｐゴシック"/>
        <family val="3"/>
        <charset val="128"/>
      </rPr>
      <t xml:space="preserve">CV</t>
    </r>
    <r>
      <rPr>
        <b val="true"/>
        <sz val="11"/>
        <color rgb="FF000000"/>
        <rFont val="Noto Sans"/>
        <family val="2"/>
      </rPr>
      <t xml:space="preserve">数</t>
    </r>
  </si>
  <si>
    <r>
      <rPr>
        <sz val="11"/>
        <color rgb="FF000000"/>
        <rFont val="ＭＳ Ｐゴシック"/>
        <family val="3"/>
        <charset val="128"/>
      </rPr>
      <t xml:space="preserve">CV</t>
    </r>
    <r>
      <rPr>
        <sz val="11"/>
        <color rgb="FF000000"/>
        <rFont val="Noto Sans"/>
        <family val="2"/>
      </rPr>
      <t xml:space="preserve">率</t>
    </r>
  </si>
  <si>
    <r>
      <rPr>
        <sz val="11"/>
        <color rgb="FF000000"/>
        <rFont val="Noto Sans"/>
        <family val="2"/>
      </rPr>
      <t xml:space="preserve">売上</t>
    </r>
    <r>
      <rPr>
        <sz val="11"/>
        <color rgb="FF000000"/>
        <rFont val="ＭＳ Ｐゴシック"/>
        <family val="3"/>
        <charset val="128"/>
      </rPr>
      <t xml:space="preserve">/</t>
    </r>
    <r>
      <rPr>
        <sz val="11"/>
        <color rgb="FF000000"/>
        <rFont val="Noto Sans"/>
        <family val="2"/>
      </rPr>
      <t xml:space="preserve">流入</t>
    </r>
  </si>
  <si>
    <r>
      <rPr>
        <sz val="11"/>
        <color rgb="FF000000"/>
        <rFont val="Noto Sans"/>
        <family val="2"/>
      </rPr>
      <t xml:space="preserve">売上</t>
    </r>
    <r>
      <rPr>
        <sz val="11"/>
        <color rgb="FF000000"/>
        <rFont val="ＭＳ Ｐゴシック"/>
        <family val="3"/>
        <charset val="128"/>
      </rPr>
      <t xml:space="preserve">/</t>
    </r>
    <r>
      <rPr>
        <sz val="11"/>
        <color rgb="FF000000"/>
        <rFont val="Noto Sans"/>
        <family val="2"/>
      </rPr>
      <t xml:space="preserve">成果</t>
    </r>
  </si>
  <si>
    <t xml:space="preserve">未達項目</t>
  </si>
  <si>
    <t xml:space="preserve">売上達成率</t>
  </si>
  <si>
    <t xml:space="preserve">利益達成率</t>
  </si>
  <si>
    <r>
      <rPr>
        <sz val="11"/>
        <color rgb="FF000000"/>
        <rFont val="Noto Sans"/>
        <family val="2"/>
      </rPr>
      <t xml:space="preserve">売上・利益・売上</t>
    </r>
    <r>
      <rPr>
        <sz val="11"/>
        <color rgb="FF000000"/>
        <rFont val="ＭＳ Ｐゴシック"/>
        <family val="3"/>
        <charset val="128"/>
      </rPr>
      <t xml:space="preserve">/</t>
    </r>
    <r>
      <rPr>
        <sz val="11"/>
        <color rgb="FF000000"/>
        <rFont val="Noto Sans"/>
        <family val="2"/>
      </rPr>
      <t xml:space="preserve">成果</t>
    </r>
  </si>
  <si>
    <t xml:space="preserve">売上・利益・流入</t>
  </si>
  <si>
    <t xml:space="preserve">全て達成！</t>
  </si>
  <si>
    <t xml:space="preserve">売上・利益</t>
  </si>
  <si>
    <r>
      <rPr>
        <sz val="11"/>
        <color rgb="FF000000"/>
        <rFont val="Noto Sans"/>
        <family val="2"/>
      </rPr>
      <t xml:space="preserve">流入・売上</t>
    </r>
    <r>
      <rPr>
        <sz val="11"/>
        <color rgb="FF000000"/>
        <rFont val="ＭＳ Ｐゴシック"/>
        <family val="3"/>
        <charset val="128"/>
      </rPr>
      <t xml:space="preserve">/</t>
    </r>
    <r>
      <rPr>
        <sz val="11"/>
        <color rgb="FF000000"/>
        <rFont val="Noto Sans"/>
        <family val="2"/>
      </rPr>
      <t xml:space="preserve">成果</t>
    </r>
  </si>
  <si>
    <t xml:space="preserve">売上・流入</t>
  </si>
  <si>
    <r>
      <rPr>
        <sz val="11"/>
        <color rgb="FF000000"/>
        <rFont val="Noto Sans"/>
        <family val="2"/>
      </rPr>
      <t xml:space="preserve">売上・流入・売上</t>
    </r>
    <r>
      <rPr>
        <sz val="11"/>
        <color rgb="FF000000"/>
        <rFont val="ＭＳ Ｐゴシック"/>
        <family val="3"/>
        <charset val="128"/>
      </rPr>
      <t xml:space="preserve">/</t>
    </r>
    <r>
      <rPr>
        <sz val="11"/>
        <color rgb="FF000000"/>
        <rFont val="Noto Sans"/>
        <family val="2"/>
      </rPr>
      <t xml:space="preserve">成果</t>
    </r>
  </si>
  <si>
    <t xml:space="preserve">年度合計</t>
  </si>
  <si>
    <r>
      <rPr>
        <sz val="11"/>
        <color rgb="FF000000"/>
        <rFont val="ＭＳ Ｐゴシック"/>
        <family val="3"/>
        <charset val="128"/>
      </rPr>
      <t xml:space="preserve">CV</t>
    </r>
    <r>
      <rPr>
        <sz val="11"/>
        <color rgb="FF000000"/>
        <rFont val="Noto Sans"/>
        <family val="2"/>
      </rPr>
      <t xml:space="preserve">数</t>
    </r>
  </si>
  <si>
    <r>
      <rPr>
        <sz val="11"/>
        <color rgb="FF000000"/>
        <rFont val="ＭＳ Ｐゴシック"/>
        <family val="3"/>
        <charset val="128"/>
      </rPr>
      <t xml:space="preserve">2007</t>
    </r>
    <r>
      <rPr>
        <sz val="11"/>
        <color rgb="FF000000"/>
        <rFont val="Noto Sans"/>
        <family val="2"/>
      </rPr>
      <t xml:space="preserve">年度</t>
    </r>
  </si>
  <si>
    <r>
      <rPr>
        <sz val="11"/>
        <color rgb="FF000000"/>
        <rFont val="ＭＳ Ｐゴシック"/>
        <family val="3"/>
        <charset val="128"/>
      </rPr>
      <t xml:space="preserve">2008</t>
    </r>
    <r>
      <rPr>
        <sz val="11"/>
        <color rgb="FF000000"/>
        <rFont val="Noto Sans"/>
        <family val="2"/>
      </rPr>
      <t xml:space="preserve">年度</t>
    </r>
  </si>
  <si>
    <t xml:space="preserve">サイト基本情報</t>
  </si>
  <si>
    <r>
      <rPr>
        <u val="single"/>
        <sz val="11"/>
        <color rgb="FF000000"/>
        <rFont val="Noto Sans"/>
        <family val="2"/>
      </rPr>
      <t xml:space="preserve">各コンテンツの</t>
    </r>
    <r>
      <rPr>
        <u val="single"/>
        <sz val="11"/>
        <color rgb="FF000000"/>
        <rFont val="ＭＳ Ｐゴシック"/>
        <family val="3"/>
        <charset val="128"/>
      </rPr>
      <t xml:space="preserve">PV</t>
    </r>
    <r>
      <rPr>
        <u val="single"/>
        <sz val="11"/>
        <color rgb="FF000000"/>
        <rFont val="Noto Sans"/>
        <family val="2"/>
      </rPr>
      <t xml:space="preserve">数</t>
    </r>
  </si>
  <si>
    <t xml:space="preserve">PV</t>
  </si>
  <si>
    <t xml:space="preserve">セッション</t>
  </si>
  <si>
    <t xml:space="preserve">UU</t>
  </si>
  <si>
    <r>
      <rPr>
        <sz val="11"/>
        <color rgb="FF000000"/>
        <rFont val="ＭＳ Ｐゴシック"/>
        <family val="3"/>
        <charset val="128"/>
      </rPr>
      <t xml:space="preserve">PV/</t>
    </r>
    <r>
      <rPr>
        <sz val="11"/>
        <color rgb="FF000000"/>
        <rFont val="Noto Sans"/>
        <family val="2"/>
      </rPr>
      <t xml:space="preserve">セッション</t>
    </r>
  </si>
  <si>
    <r>
      <rPr>
        <sz val="11"/>
        <color rgb="FF000000"/>
        <rFont val="Noto Sans"/>
        <family val="2"/>
      </rPr>
      <t xml:space="preserve">セッション</t>
    </r>
    <r>
      <rPr>
        <sz val="11"/>
        <color rgb="FF000000"/>
        <rFont val="ＭＳ Ｐゴシック"/>
        <family val="3"/>
        <charset val="128"/>
      </rPr>
      <t xml:space="preserve">/UU</t>
    </r>
  </si>
  <si>
    <t xml:space="preserve">直帰数</t>
  </si>
  <si>
    <t xml:space="preserve">直帰率</t>
  </si>
  <si>
    <t xml:space="preserve">新規数</t>
  </si>
  <si>
    <t xml:space="preserve">新規率</t>
  </si>
  <si>
    <t xml:space="preserve">TOP</t>
  </si>
  <si>
    <t xml:space="preserve">特集</t>
  </si>
  <si>
    <t xml:space="preserve">一覧</t>
  </si>
  <si>
    <t xml:space="preserve">詳細</t>
  </si>
  <si>
    <t xml:space="preserve">フォーム入り口</t>
  </si>
  <si>
    <t xml:space="preserve">ＣＶ数</t>
  </si>
  <si>
    <r>
      <rPr>
        <b val="true"/>
        <sz val="11"/>
        <color rgb="FF000000"/>
        <rFont val="ＭＳ Ｐゴシック"/>
        <family val="3"/>
        <charset val="128"/>
      </rPr>
      <t xml:space="preserve">UU</t>
    </r>
    <r>
      <rPr>
        <b val="true"/>
        <sz val="11"/>
        <color rgb="FF000000"/>
        <rFont val="Noto Sans"/>
        <family val="2"/>
      </rPr>
      <t xml:space="preserve">数</t>
    </r>
  </si>
  <si>
    <t xml:space="preserve">集客ごとの流入とコンバージョン数</t>
  </si>
  <si>
    <r>
      <rPr>
        <b val="true"/>
        <u val="single"/>
        <sz val="11"/>
        <color rgb="FF000000"/>
        <rFont val="ＭＳ Ｐゴシック"/>
        <family val="3"/>
        <charset val="128"/>
      </rPr>
      <t xml:space="preserve">CVR</t>
    </r>
    <r>
      <rPr>
        <b val="true"/>
        <u val="single"/>
        <sz val="11"/>
        <color rgb="FF000000"/>
        <rFont val="Noto Sans"/>
        <family val="2"/>
      </rPr>
      <t xml:space="preserve">計算</t>
    </r>
  </si>
  <si>
    <t xml:space="preserve">SEO</t>
  </si>
  <si>
    <t xml:space="preserve">Adwords</t>
  </si>
  <si>
    <t xml:space="preserve">Overture</t>
  </si>
  <si>
    <t xml:space="preserve">Mail</t>
  </si>
  <si>
    <t xml:space="preserve">プロモ</t>
  </si>
  <si>
    <t xml:space="preserve">その他</t>
  </si>
  <si>
    <t xml:space="preserve">合計</t>
  </si>
  <si>
    <r>
      <rPr>
        <b val="true"/>
        <sz val="11"/>
        <color rgb="FF000000"/>
        <rFont val="ＭＳ Ｐゴシック"/>
        <family val="3"/>
        <charset val="128"/>
      </rPr>
      <t xml:space="preserve">SEO</t>
    </r>
    <r>
      <rPr>
        <b val="true"/>
        <sz val="11"/>
        <color rgb="FF000000"/>
        <rFont val="Noto Sans"/>
        <family val="2"/>
      </rPr>
      <t xml:space="preserve">流入</t>
    </r>
  </si>
  <si>
    <r>
      <rPr>
        <b val="true"/>
        <sz val="11"/>
        <color rgb="FF000000"/>
        <rFont val="ＭＳ Ｐゴシック"/>
        <family val="3"/>
        <charset val="128"/>
      </rPr>
      <t xml:space="preserve">SEO CV</t>
    </r>
    <r>
      <rPr>
        <b val="true"/>
        <sz val="11"/>
        <color rgb="FF000000"/>
        <rFont val="Noto Sans"/>
        <family val="2"/>
      </rPr>
      <t xml:space="preserve">数</t>
    </r>
  </si>
  <si>
    <r>
      <rPr>
        <b val="true"/>
        <sz val="11"/>
        <color rgb="FF000000"/>
        <rFont val="ＭＳ Ｐゴシック"/>
        <family val="3"/>
        <charset val="128"/>
      </rPr>
      <t xml:space="preserve">Adwords</t>
    </r>
    <r>
      <rPr>
        <b val="true"/>
        <sz val="11"/>
        <color rgb="FF000000"/>
        <rFont val="Noto Sans"/>
        <family val="2"/>
      </rPr>
      <t xml:space="preserve">流入</t>
    </r>
  </si>
  <si>
    <r>
      <rPr>
        <b val="true"/>
        <sz val="11"/>
        <color rgb="FF000000"/>
        <rFont val="ＭＳ Ｐゴシック"/>
        <family val="3"/>
        <charset val="128"/>
      </rPr>
      <t xml:space="preserve">Adwords CV</t>
    </r>
    <r>
      <rPr>
        <b val="true"/>
        <sz val="11"/>
        <color rgb="FF000000"/>
        <rFont val="Noto Sans"/>
        <family val="2"/>
      </rPr>
      <t xml:space="preserve">数</t>
    </r>
  </si>
  <si>
    <r>
      <rPr>
        <b val="true"/>
        <sz val="11"/>
        <color rgb="FF000000"/>
        <rFont val="ＭＳ Ｐゴシック"/>
        <family val="3"/>
        <charset val="128"/>
      </rPr>
      <t xml:space="preserve">Overture</t>
    </r>
    <r>
      <rPr>
        <b val="true"/>
        <sz val="11"/>
        <color rgb="FF000000"/>
        <rFont val="Noto Sans"/>
        <family val="2"/>
      </rPr>
      <t xml:space="preserve">流入</t>
    </r>
  </si>
  <si>
    <r>
      <rPr>
        <b val="true"/>
        <sz val="11"/>
        <color rgb="FF000000"/>
        <rFont val="ＭＳ Ｐゴシック"/>
        <family val="3"/>
        <charset val="128"/>
      </rPr>
      <t xml:space="preserve">Overture CV</t>
    </r>
    <r>
      <rPr>
        <b val="true"/>
        <sz val="11"/>
        <color rgb="FF000000"/>
        <rFont val="Noto Sans"/>
        <family val="2"/>
      </rPr>
      <t xml:space="preserve">数</t>
    </r>
  </si>
  <si>
    <r>
      <rPr>
        <b val="true"/>
        <sz val="11"/>
        <color rgb="FF000000"/>
        <rFont val="ＭＳ Ｐゴシック"/>
        <family val="3"/>
        <charset val="128"/>
      </rPr>
      <t xml:space="preserve">Mail</t>
    </r>
    <r>
      <rPr>
        <b val="true"/>
        <sz val="11"/>
        <color rgb="FF000000"/>
        <rFont val="Noto Sans"/>
        <family val="2"/>
      </rPr>
      <t xml:space="preserve">流入</t>
    </r>
  </si>
  <si>
    <r>
      <rPr>
        <b val="true"/>
        <sz val="11"/>
        <color rgb="FF000000"/>
        <rFont val="ＭＳ Ｐゴシック"/>
        <family val="3"/>
        <charset val="128"/>
      </rPr>
      <t xml:space="preserve">Mail CV</t>
    </r>
    <r>
      <rPr>
        <b val="true"/>
        <sz val="11"/>
        <color rgb="FF000000"/>
        <rFont val="Noto Sans"/>
        <family val="2"/>
      </rPr>
      <t xml:space="preserve">数</t>
    </r>
  </si>
  <si>
    <t xml:space="preserve">プロモ流入</t>
  </si>
  <si>
    <r>
      <rPr>
        <b val="true"/>
        <sz val="11"/>
        <color rgb="FF000000"/>
        <rFont val="Noto Sans"/>
        <family val="2"/>
      </rPr>
      <t xml:space="preserve">プロモ </t>
    </r>
    <r>
      <rPr>
        <b val="true"/>
        <sz val="11"/>
        <color rgb="FF000000"/>
        <rFont val="ＭＳ Ｐゴシック"/>
        <family val="3"/>
        <charset val="128"/>
      </rPr>
      <t xml:space="preserve">CV</t>
    </r>
    <r>
      <rPr>
        <b val="true"/>
        <sz val="11"/>
        <color rgb="FF000000"/>
        <rFont val="Noto Sans"/>
        <family val="2"/>
      </rPr>
      <t xml:space="preserve">数</t>
    </r>
  </si>
  <si>
    <t xml:space="preserve">その他流入</t>
  </si>
  <si>
    <r>
      <rPr>
        <sz val="11"/>
        <color rgb="FF000000"/>
        <rFont val="Noto Sans"/>
        <family val="2"/>
      </rPr>
      <t xml:space="preserve">その他 </t>
    </r>
    <r>
      <rPr>
        <sz val="11"/>
        <color rgb="FF000000"/>
        <rFont val="ＭＳ Ｐゴシック"/>
        <family val="3"/>
        <charset val="128"/>
      </rPr>
      <t xml:space="preserve">CV</t>
    </r>
    <r>
      <rPr>
        <sz val="11"/>
        <color rgb="FF000000"/>
        <rFont val="Noto Sans"/>
        <family val="2"/>
      </rPr>
      <t xml:space="preserve">数</t>
    </r>
  </si>
  <si>
    <t xml:space="preserve">メールマガジン</t>
  </si>
  <si>
    <t xml:space="preserve">プロモーション</t>
  </si>
</sst>
</file>

<file path=xl/styles.xml><?xml version="1.0" encoding="utf-8"?>
<styleSheet xmlns="http://schemas.openxmlformats.org/spreadsheetml/2006/main">
  <numFmts count="16">
    <numFmt numFmtId="164" formatCode="General"/>
    <numFmt numFmtId="165" formatCode="0%"/>
    <numFmt numFmtId="166" formatCode="[$-409]m/d/yyyy"/>
    <numFmt numFmtId="167" formatCode="\¥#,##0;&quot;¥-&quot;#,##0"/>
    <numFmt numFmtId="168" formatCode="General"/>
    <numFmt numFmtId="169" formatCode="\¥#,##0.00;&quot;¥-&quot;#,##0.00"/>
    <numFmt numFmtId="170" formatCode="[$-409]#,##0_);[RED]\(#,##0\)"/>
    <numFmt numFmtId="171" formatCode="\¥#,##0;[RED]&quot;¥-&quot;#,##0"/>
    <numFmt numFmtId="172" formatCode="#,##0_ "/>
    <numFmt numFmtId="173" formatCode="0.00%"/>
    <numFmt numFmtId="174" formatCode="0.0%"/>
    <numFmt numFmtId="175" formatCode="\¥#,##0.0;&quot;¥-&quot;#,##0.0"/>
    <numFmt numFmtId="176" formatCode="#,##0_);[RED]\(#,##0\)"/>
    <numFmt numFmtId="177" formatCode="#,##0.0_ ;[RED]\-#,##0.0\ "/>
    <numFmt numFmtId="178" formatCode="0.0_ "/>
    <numFmt numFmtId="179" formatCode="#,##0_ ;[RED]\-#,##0\ "/>
  </numFmts>
  <fonts count="33">
    <font>
      <sz val="11"/>
      <color rgb="FF000000"/>
      <name val="ＭＳ Ｐゴシック"/>
      <family val="3"/>
      <charset val="128"/>
    </font>
    <font>
      <sz val="10"/>
      <name val="Arial"/>
      <family val="0"/>
    </font>
    <font>
      <sz val="10"/>
      <name val="Arial"/>
      <family val="0"/>
    </font>
    <font>
      <sz val="10"/>
      <name val="Arial"/>
      <family val="0"/>
    </font>
    <font>
      <sz val="20"/>
      <color rgb="FFFFFFFF"/>
      <name val="ＭＳ Ｐゴシック"/>
      <family val="3"/>
      <charset val="128"/>
    </font>
    <font>
      <sz val="20"/>
      <color rgb="FFFFFFFF"/>
      <name val="Noto Sans"/>
      <family val="2"/>
    </font>
    <font>
      <sz val="20"/>
      <color rgb="FF000000"/>
      <name val="ＭＳ Ｐゴシック"/>
      <family val="3"/>
      <charset val="128"/>
    </font>
    <font>
      <b val="true"/>
      <u val="single"/>
      <sz val="20"/>
      <color rgb="FF000000"/>
      <name val="Noto Sans"/>
      <family val="2"/>
    </font>
    <font>
      <sz val="20"/>
      <color rgb="FF000000"/>
      <name val="Noto Sans"/>
      <family val="2"/>
    </font>
    <font>
      <sz val="20"/>
      <color rgb="FFFF0000"/>
      <name val="ＭＳ Ｐゴシック"/>
      <family val="3"/>
      <charset val="128"/>
    </font>
    <font>
      <sz val="10"/>
      <color rgb="FFFF0000"/>
      <name val="Noto Sans"/>
      <family val="2"/>
    </font>
    <font>
      <sz val="10"/>
      <color rgb="FFFF0000"/>
      <name val="ＭＳ Ｐゴシック"/>
      <family val="3"/>
      <charset val="128"/>
    </font>
    <font>
      <sz val="10"/>
      <name val="Noto Sans"/>
      <family val="2"/>
    </font>
    <font>
      <sz val="10"/>
      <name val="ＭＳ Ｐゴシック"/>
      <family val="3"/>
      <charset val="128"/>
    </font>
    <font>
      <u val="single"/>
      <sz val="20"/>
      <color rgb="FF000000"/>
      <name val="Noto Sans"/>
      <family val="2"/>
    </font>
    <font>
      <sz val="16"/>
      <color rgb="FF000000"/>
      <name val="ＭＳ Ｐゴシック"/>
      <family val="3"/>
      <charset val="128"/>
    </font>
    <font>
      <sz val="11"/>
      <color rgb="FF000000"/>
      <name val="Noto Sans"/>
      <family val="2"/>
    </font>
    <font>
      <sz val="10"/>
      <color rgb="FF000000"/>
      <name val="ＭＳ Ｐゴシック"/>
      <family val="2"/>
    </font>
    <font>
      <sz val="11"/>
      <color rgb="FFFFFFFF"/>
      <name val="DejaVu Sans"/>
      <family val="2"/>
    </font>
    <font>
      <b val="true"/>
      <u val="single"/>
      <sz val="11"/>
      <color rgb="FF000000"/>
      <name val="Noto Sans"/>
      <family val="2"/>
    </font>
    <font>
      <b val="true"/>
      <u val="single"/>
      <sz val="11"/>
      <color rgb="FF000000"/>
      <name val="ＭＳ Ｐゴシック"/>
      <family val="3"/>
      <charset val="128"/>
    </font>
    <font>
      <sz val="10"/>
      <color rgb="FFFFFFFF"/>
      <name val="ＭＳ Ｐゴシック"/>
      <family val="2"/>
    </font>
    <font>
      <sz val="11"/>
      <color rgb="FF000000"/>
      <name val="Calibri"/>
      <family val="2"/>
    </font>
    <font>
      <sz val="11"/>
      <color rgb="FF000000"/>
      <name val="DejaVu Sans"/>
      <family val="2"/>
    </font>
    <font>
      <sz val="11"/>
      <color rgb="FFFFFFFF"/>
      <name val="Noto Sans"/>
      <family val="2"/>
    </font>
    <font>
      <sz val="11"/>
      <color rgb="FFFF0000"/>
      <name val="Noto Sans"/>
      <family val="2"/>
    </font>
    <font>
      <b val="true"/>
      <sz val="11"/>
      <color rgb="FF000000"/>
      <name val="Noto Sans"/>
      <family val="2"/>
    </font>
    <font>
      <b val="true"/>
      <sz val="11"/>
      <color rgb="FF000000"/>
      <name val="ＭＳ Ｐゴシック"/>
      <family val="3"/>
      <charset val="128"/>
    </font>
    <font>
      <u val="single"/>
      <sz val="11"/>
      <color rgb="FF000000"/>
      <name val="Noto Sans"/>
      <family val="2"/>
    </font>
    <font>
      <u val="single"/>
      <sz val="11"/>
      <color rgb="FF000000"/>
      <name val="ＭＳ Ｐゴシック"/>
      <family val="3"/>
      <charset val="128"/>
    </font>
    <font>
      <sz val="9"/>
      <color rgb="FF000000"/>
      <name val="DejaVu Sans"/>
      <family val="2"/>
    </font>
    <font>
      <sz val="9"/>
      <color rgb="FF000000"/>
      <name val="Noto Sans"/>
      <family val="2"/>
    </font>
    <font>
      <b val="true"/>
      <sz val="9"/>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9"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71" fontId="16"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7" fontId="27" fillId="0" borderId="12" xfId="0" applyFont="true" applyBorder="true" applyAlignment="false" applyProtection="false">
      <alignment horizontal="general" vertical="center" textRotation="0" wrapText="false" indent="0" shrinkToFit="false"/>
      <protection locked="true" hidden="false"/>
    </xf>
    <xf numFmtId="167" fontId="0" fillId="3" borderId="13"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71" fontId="0" fillId="0" borderId="14" xfId="0" applyFont="false" applyBorder="true" applyAlignment="false" applyProtection="false">
      <alignment horizontal="general" vertical="center" textRotation="0" wrapText="false" indent="0" shrinkToFit="false"/>
      <protection locked="true" hidden="false"/>
    </xf>
    <xf numFmtId="167" fontId="27" fillId="0" borderId="8"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3" borderId="9"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71" fontId="0" fillId="0" borderId="10" xfId="0" applyFont="false" applyBorder="true" applyAlignment="false" applyProtection="false">
      <alignment horizontal="general" vertical="center" textRotation="0" wrapText="false" indent="0" shrinkToFit="false"/>
      <protection locked="true" hidden="false"/>
    </xf>
    <xf numFmtId="172" fontId="27" fillId="0" borderId="8" xfId="0" applyFont="true" applyBorder="true" applyAlignment="false" applyProtection="false">
      <alignment horizontal="general" vertical="center" textRotation="0" wrapText="false" indent="0" shrinkToFit="false"/>
      <protection locked="true" hidden="false"/>
    </xf>
    <xf numFmtId="172" fontId="0" fillId="3" borderId="9"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74" fontId="0" fillId="0" borderId="18"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4"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7" fontId="27" fillId="0" borderId="20" xfId="0" applyFont="true" applyBorder="true" applyAlignment="false" applyProtection="false">
      <alignment horizontal="general" vertical="center" textRotation="0" wrapText="false" indent="0" shrinkToFit="false"/>
      <protection locked="true" hidden="false"/>
    </xf>
    <xf numFmtId="167" fontId="0" fillId="3"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71" fontId="0" fillId="0" borderId="21"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72" fontId="27" fillId="0" borderId="20" xfId="0" applyFont="true" applyBorder="true" applyAlignment="false" applyProtection="false">
      <alignment horizontal="general" vertical="center" textRotation="0" wrapText="false" indent="0" shrinkToFit="false"/>
      <protection locked="true" hidden="false"/>
    </xf>
    <xf numFmtId="172" fontId="0" fillId="3" borderId="1"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73" fontId="0" fillId="0" borderId="2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74" fontId="0" fillId="0" borderId="23"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7" fontId="27" fillId="0" borderId="27" xfId="0" applyFont="true" applyBorder="true" applyAlignment="false" applyProtection="false">
      <alignment horizontal="general" vertical="center" textRotation="0" wrapText="false" indent="0" shrinkToFit="false"/>
      <protection locked="true" hidden="false"/>
    </xf>
    <xf numFmtId="167" fontId="0" fillId="3" borderId="28"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71" fontId="0" fillId="0" borderId="29" xfId="0" applyFont="false" applyBorder="true" applyAlignment="false" applyProtection="false">
      <alignment horizontal="general" vertical="center" textRotation="0" wrapText="false" indent="0" shrinkToFit="false"/>
      <protection locked="true" hidden="false"/>
    </xf>
    <xf numFmtId="167" fontId="27" fillId="0" borderId="30" xfId="0" applyFont="true" applyBorder="true" applyAlignment="false" applyProtection="false">
      <alignment horizontal="general" vertical="center" textRotation="0" wrapText="false" indent="0" shrinkToFit="false"/>
      <protection locked="true" hidden="false"/>
    </xf>
    <xf numFmtId="167" fontId="0" fillId="0" borderId="31"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7" fontId="0" fillId="3" borderId="32"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71" fontId="0" fillId="0" borderId="31" xfId="0" applyFont="false" applyBorder="true" applyAlignment="false" applyProtection="false">
      <alignment horizontal="general" vertical="center" textRotation="0" wrapText="false" indent="0" shrinkToFit="false"/>
      <protection locked="true" hidden="false"/>
    </xf>
    <xf numFmtId="172" fontId="27" fillId="0" borderId="30" xfId="0" applyFont="true" applyBorder="true" applyAlignment="false" applyProtection="false">
      <alignment horizontal="general" vertical="center" textRotation="0" wrapText="false" indent="0" shrinkToFit="false"/>
      <protection locked="true" hidden="false"/>
    </xf>
    <xf numFmtId="172" fontId="0" fillId="3" borderId="32"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73" fontId="0" fillId="0" borderId="31" xfId="0" applyFont="false" applyBorder="true" applyAlignment="false" applyProtection="false">
      <alignment horizontal="general" vertical="center"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72" fontId="27" fillId="0" borderId="12" xfId="0" applyFont="true" applyBorder="true" applyAlignment="false" applyProtection="false">
      <alignment horizontal="general" vertical="center" textRotation="0" wrapText="false" indent="0" shrinkToFit="false"/>
      <protection locked="true" hidden="false"/>
    </xf>
    <xf numFmtId="172" fontId="0" fillId="3" borderId="13" xfId="0" applyFont="false" applyBorder="true" applyAlignment="false" applyProtection="false">
      <alignment horizontal="general" vertical="center" textRotation="0" wrapText="false" indent="0" shrinkToFit="false"/>
      <protection locked="true" hidden="false"/>
    </xf>
    <xf numFmtId="173" fontId="0" fillId="0" borderId="14" xfId="0" applyFont="fals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false" applyProtection="false">
      <alignment horizontal="general" vertical="center" textRotation="0" wrapText="false" indent="0" shrinkToFit="false"/>
      <protection locked="true" hidden="false"/>
    </xf>
    <xf numFmtId="174" fontId="0" fillId="0" borderId="33" xfId="0" applyFont="false" applyBorder="true" applyAlignment="false" applyProtection="false">
      <alignment horizontal="general" vertical="center" textRotation="0" wrapText="false" indent="0" shrinkToFit="false"/>
      <protection locked="true" hidden="false"/>
    </xf>
    <xf numFmtId="17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75" fontId="0" fillId="0" borderId="17" xfId="0" applyFont="false" applyBorder="true" applyAlignment="false" applyProtection="false">
      <alignment horizontal="general" vertical="center" textRotation="0" wrapText="false" indent="0" shrinkToFit="false"/>
      <protection locked="true" hidden="false"/>
    </xf>
    <xf numFmtId="172" fontId="0" fillId="0" borderId="30" xfId="0" applyFont="false" applyBorder="true" applyAlignment="false" applyProtection="false">
      <alignment horizontal="general" vertical="center" textRotation="0" wrapText="false" indent="0" shrinkToFit="false"/>
      <protection locked="true" hidden="false"/>
    </xf>
    <xf numFmtId="173" fontId="0" fillId="0" borderId="37" xfId="0" applyFont="false" applyBorder="true" applyAlignment="false" applyProtection="false">
      <alignment horizontal="general" vertical="center" textRotation="0" wrapText="false" indent="0" shrinkToFit="false"/>
      <protection locked="true" hidden="false"/>
    </xf>
    <xf numFmtId="175" fontId="0" fillId="0" borderId="34"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6" fontId="27" fillId="0" borderId="3" xfId="0" applyFont="true" applyBorder="true" applyAlignment="false" applyProtection="false">
      <alignment horizontal="general" vertical="center" textRotation="0" wrapText="false" indent="0" shrinkToFit="false"/>
      <protection locked="true" hidden="false"/>
    </xf>
    <xf numFmtId="176" fontId="26" fillId="0" borderId="4" xfId="0" applyFont="true" applyBorder="true" applyAlignment="false" applyProtection="false">
      <alignment horizontal="general" vertical="center" textRotation="0" wrapText="false" indent="0" shrinkToFit="false"/>
      <protection locked="true" hidden="false"/>
    </xf>
    <xf numFmtId="176" fontId="27" fillId="0" borderId="4" xfId="0" applyFont="true" applyBorder="true" applyAlignment="false" applyProtection="false">
      <alignment horizontal="general" vertical="center" textRotation="0" wrapText="false" indent="0" shrinkToFit="false"/>
      <protection locked="true" hidden="false"/>
    </xf>
    <xf numFmtId="171" fontId="0" fillId="0" borderId="4"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76" fontId="27" fillId="0" borderId="12" xfId="0" applyFont="true" applyBorder="true" applyAlignment="false" applyProtection="false">
      <alignment horizontal="general" vertical="center" textRotation="0" wrapText="false" indent="0" shrinkToFit="false"/>
      <protection locked="true" hidden="false"/>
    </xf>
    <xf numFmtId="176" fontId="27" fillId="0" borderId="13" xfId="0" applyFont="true" applyBorder="true" applyAlignment="false" applyProtection="false">
      <alignment horizontal="general" vertical="center" textRotation="0" wrapText="false" indent="0" shrinkToFit="false"/>
      <protection locked="true" hidden="false"/>
    </xf>
    <xf numFmtId="177" fontId="0" fillId="0" borderId="13" xfId="0" applyFont="false" applyBorder="true" applyAlignment="false" applyProtection="false">
      <alignment horizontal="general" vertical="center" textRotation="0" wrapText="false" indent="0" shrinkToFit="false"/>
      <protection locked="true" hidden="false"/>
    </xf>
    <xf numFmtId="178" fontId="0" fillId="0" borderId="14" xfId="0" applyFont="fals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74" fontId="0" fillId="0" borderId="9" xfId="0" applyFont="fals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false" applyProtection="false">
      <alignment horizontal="general" vertical="center" textRotation="0" wrapText="false" indent="0" shrinkToFit="false"/>
      <protection locked="true" hidden="false"/>
    </xf>
    <xf numFmtId="172" fontId="27" fillId="0" borderId="11" xfId="0" applyFont="true" applyBorder="true" applyAlignment="false" applyProtection="false">
      <alignment horizontal="general" vertical="center" textRotation="0" wrapText="false" indent="0" shrinkToFit="false"/>
      <protection locked="true" hidden="false"/>
    </xf>
    <xf numFmtId="172" fontId="27" fillId="0" borderId="39" xfId="0" applyFont="true" applyBorder="true" applyAlignment="false" applyProtection="false">
      <alignment horizontal="general" vertical="center" textRotation="0" wrapText="false" indent="0" shrinkToFit="false"/>
      <protection locked="true" hidden="false"/>
    </xf>
    <xf numFmtId="172" fontId="27" fillId="0" borderId="9" xfId="0" applyFont="true" applyBorder="true" applyAlignment="fals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left" vertical="center" textRotation="0" wrapText="false" indent="0" shrinkToFit="false"/>
      <protection locked="true" hidden="false"/>
    </xf>
    <xf numFmtId="172" fontId="0" fillId="0" borderId="10" xfId="0" applyFont="false" applyBorder="true" applyAlignment="false" applyProtection="false">
      <alignment horizontal="general" vertical="center" textRotation="0" wrapText="false" indent="0" shrinkToFit="false"/>
      <protection locked="true" hidden="false"/>
    </xf>
    <xf numFmtId="176" fontId="27" fillId="0" borderId="20" xfId="0" applyFont="true" applyBorder="true" applyAlignment="false" applyProtection="false">
      <alignment horizontal="general" vertical="center" textRotation="0" wrapText="false" indent="0" shrinkToFit="false"/>
      <protection locked="true" hidden="false"/>
    </xf>
    <xf numFmtId="176" fontId="27" fillId="0" borderId="1"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74" fontId="0" fillId="0" borderId="13" xfId="0" applyFont="fals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74" fontId="0" fillId="0" borderId="14" xfId="0" applyFont="false" applyBorder="true" applyAlignment="false" applyProtection="false">
      <alignment horizontal="general" vertical="center" textRotation="0" wrapText="false" indent="0" shrinkToFit="false"/>
      <protection locked="true" hidden="false"/>
    </xf>
    <xf numFmtId="172" fontId="27" fillId="0" borderId="22" xfId="0" applyFont="true" applyBorder="true" applyAlignment="false" applyProtection="false">
      <alignment horizontal="general" vertical="center" textRotation="0" wrapText="false" indent="0" shrinkToFit="false"/>
      <protection locked="true" hidden="false"/>
    </xf>
    <xf numFmtId="172" fontId="27" fillId="0" borderId="24" xfId="0" applyFont="true" applyBorder="true" applyAlignment="false" applyProtection="false">
      <alignment horizontal="general" vertical="center" textRotation="0" wrapText="false" indent="0" shrinkToFit="false"/>
      <protection locked="true" hidden="false"/>
    </xf>
    <xf numFmtId="172" fontId="27" fillId="0" borderId="1" xfId="0" applyFont="true" applyBorder="true" applyAlignment="fals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false" indent="0" shrinkToFit="false"/>
      <protection locked="true" hidden="false"/>
    </xf>
    <xf numFmtId="172" fontId="0" fillId="0" borderId="21" xfId="0" applyFont="false" applyBorder="true" applyAlignment="false" applyProtection="false">
      <alignment horizontal="general" vertical="center" textRotation="0" wrapText="false" indent="0" shrinkToFit="false"/>
      <protection locked="true" hidden="false"/>
    </xf>
    <xf numFmtId="176" fontId="27" fillId="0" borderId="27" xfId="0" applyFont="true" applyBorder="true" applyAlignment="false" applyProtection="false">
      <alignment horizontal="general" vertical="center" textRotation="0" wrapText="false" indent="0" shrinkToFit="false"/>
      <protection locked="true" hidden="false"/>
    </xf>
    <xf numFmtId="176" fontId="27" fillId="0" borderId="40" xfId="0" applyFont="true" applyBorder="true" applyAlignment="false" applyProtection="false">
      <alignment horizontal="general" vertical="center" textRotation="0" wrapText="false" indent="0" shrinkToFit="false"/>
      <protection locked="true" hidden="false"/>
    </xf>
    <xf numFmtId="176" fontId="27" fillId="0" borderId="28" xfId="0" applyFont="true" applyBorder="true" applyAlignment="false" applyProtection="false">
      <alignment horizontal="general" vertical="center" textRotation="0" wrapText="false" indent="0" shrinkToFit="false"/>
      <protection locked="true" hidden="false"/>
    </xf>
    <xf numFmtId="177" fontId="0" fillId="0" borderId="40" xfId="0" applyFont="false" applyBorder="true" applyAlignment="false" applyProtection="false">
      <alignment horizontal="general" vertical="center" textRotation="0" wrapText="false" indent="0" shrinkToFit="false"/>
      <protection locked="true" hidden="false"/>
    </xf>
    <xf numFmtId="178" fontId="0" fillId="0" borderId="41" xfId="0" applyFont="fals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74" fontId="0" fillId="0" borderId="43" xfId="0" applyFont="false" applyBorder="true" applyAlignment="false" applyProtection="false">
      <alignment horizontal="general" vertical="center" textRotation="0" wrapText="false" indent="0" shrinkToFit="false"/>
      <protection locked="true" hidden="false"/>
    </xf>
    <xf numFmtId="164" fontId="27" fillId="0" borderId="43" xfId="0" applyFont="true" applyBorder="true" applyAlignment="false" applyProtection="false">
      <alignment horizontal="general" vertical="center" textRotation="0" wrapText="false" indent="0" shrinkToFit="false"/>
      <protection locked="true" hidden="false"/>
    </xf>
    <xf numFmtId="174" fontId="0" fillId="0" borderId="37" xfId="0" applyFont="false" applyBorder="true" applyAlignment="false" applyProtection="false">
      <alignment horizontal="general" vertical="center" textRotation="0" wrapText="false" indent="0" shrinkToFit="false"/>
      <protection locked="true" hidden="false"/>
    </xf>
    <xf numFmtId="172" fontId="27" fillId="0" borderId="26" xfId="0" applyFont="true" applyBorder="true" applyAlignment="false" applyProtection="false">
      <alignment horizontal="general" vertical="center" textRotation="0" wrapText="false" indent="0" shrinkToFit="false"/>
      <protection locked="true" hidden="false"/>
    </xf>
    <xf numFmtId="172" fontId="27" fillId="0" borderId="34" xfId="0" applyFont="true" applyBorder="true" applyAlignment="false" applyProtection="false">
      <alignment horizontal="general" vertical="center" textRotation="0" wrapText="false" indent="0" shrinkToFit="false"/>
      <protection locked="true" hidden="false"/>
    </xf>
    <xf numFmtId="172" fontId="27" fillId="0" borderId="32" xfId="0" applyFont="true" applyBorder="true" applyAlignment="false" applyProtection="false">
      <alignment horizontal="general" vertical="center" textRotation="0" wrapText="false" indent="0" shrinkToFit="false"/>
      <protection locked="true" hidden="false"/>
    </xf>
    <xf numFmtId="168" fontId="27" fillId="0" borderId="32" xfId="0" applyFont="true" applyBorder="true" applyAlignment="true" applyProtection="false">
      <alignment horizontal="left" vertical="center" textRotation="0" wrapText="false" indent="0" shrinkToFit="false"/>
      <protection locked="true" hidden="false"/>
    </xf>
    <xf numFmtId="172" fontId="0" fillId="0" borderId="31" xfId="0" applyFont="false" applyBorder="true" applyAlignment="false" applyProtection="false">
      <alignment horizontal="general" vertical="center" textRotation="0" wrapText="false" indent="0" shrinkToFit="false"/>
      <protection locked="true" hidden="false"/>
    </xf>
    <xf numFmtId="176" fontId="27" fillId="0" borderId="8" xfId="0" applyFont="true" applyBorder="true" applyAlignment="false" applyProtection="false">
      <alignment horizontal="general" vertical="center" textRotation="0" wrapText="false" indent="0" shrinkToFit="false"/>
      <protection locked="true" hidden="false"/>
    </xf>
    <xf numFmtId="176" fontId="27" fillId="0" borderId="9" xfId="0" applyFont="true" applyBorder="true" applyAlignment="false" applyProtection="false">
      <alignment horizontal="general" vertical="center" textRotation="0" wrapText="false" indent="0" shrinkToFit="false"/>
      <protection locked="true" hidden="false"/>
    </xf>
    <xf numFmtId="177" fontId="0" fillId="0" borderId="9" xfId="0" applyFont="false" applyBorder="true" applyAlignment="false" applyProtection="fals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72" fontId="27" fillId="0" borderId="16" xfId="0" applyFont="true" applyBorder="true" applyAlignment="false" applyProtection="false">
      <alignment horizontal="general" vertical="center" textRotation="0" wrapText="false" indent="0" shrinkToFit="false"/>
      <protection locked="true" hidden="false"/>
    </xf>
    <xf numFmtId="172" fontId="27" fillId="0" borderId="17" xfId="0" applyFont="true" applyBorder="true" applyAlignment="false" applyProtection="false">
      <alignment horizontal="general" vertical="center" textRotation="0" wrapText="false" indent="0" shrinkToFit="false"/>
      <protection locked="true" hidden="false"/>
    </xf>
    <xf numFmtId="172" fontId="27" fillId="0" borderId="13" xfId="0" applyFont="true" applyBorder="true" applyAlignment="false" applyProtection="false">
      <alignment horizontal="general" vertical="center" textRotation="0" wrapText="false" indent="0" shrinkToFit="false"/>
      <protection locked="true" hidden="false"/>
    </xf>
    <xf numFmtId="168" fontId="27" fillId="0" borderId="13" xfId="0" applyFont="true" applyBorder="true" applyAlignment="true" applyProtection="false">
      <alignment horizontal="left" vertical="center" textRotation="0" wrapText="false" indent="0" shrinkToFit="false"/>
      <protection locked="true" hidden="false"/>
    </xf>
    <xf numFmtId="172" fontId="0" fillId="0" borderId="14"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76" fontId="27" fillId="0" borderId="30" xfId="0" applyFont="true" applyBorder="true" applyAlignment="false" applyProtection="false">
      <alignment horizontal="general" vertical="center" textRotation="0" wrapText="false" indent="0" shrinkToFit="false"/>
      <protection locked="true" hidden="false"/>
    </xf>
    <xf numFmtId="176" fontId="27" fillId="0" borderId="43" xfId="0" applyFont="true" applyBorder="true" applyAlignment="false" applyProtection="false">
      <alignment horizontal="general" vertical="center" textRotation="0" wrapText="false" indent="0" shrinkToFit="false"/>
      <protection locked="true" hidden="false"/>
    </xf>
    <xf numFmtId="176" fontId="27" fillId="0" borderId="32" xfId="0" applyFont="tru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76"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78" fontId="0" fillId="0" borderId="15" xfId="0" applyFont="false" applyBorder="true" applyAlignment="false" applyProtection="false">
      <alignment horizontal="general" vertical="center" textRotation="0" wrapText="false" indent="0" shrinkToFit="false"/>
      <protection locked="true" hidden="false"/>
    </xf>
    <xf numFmtId="168" fontId="27" fillId="0" borderId="12" xfId="0" applyFont="true" applyBorder="true" applyAlignment="fals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left"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77" fontId="0" fillId="0" borderId="32" xfId="0" applyFont="false" applyBorder="true" applyAlignment="false" applyProtection="false">
      <alignment horizontal="general" vertical="center" textRotation="0" wrapText="false" indent="0" shrinkToFit="false"/>
      <protection locked="true" hidden="false"/>
    </xf>
    <xf numFmtId="178" fontId="0" fillId="0" borderId="33" xfId="0" applyFont="false" applyBorder="true" applyAlignment="false" applyProtection="false">
      <alignment horizontal="general" vertical="center" textRotation="0" wrapText="false" indent="0" shrinkToFit="false"/>
      <protection locked="true" hidden="false"/>
    </xf>
    <xf numFmtId="174" fontId="0" fillId="0" borderId="32" xfId="0" applyFont="false" applyBorder="true" applyAlignment="false" applyProtection="false">
      <alignment horizontal="general" vertical="center" textRotation="0" wrapText="false" indent="0" shrinkToFit="false"/>
      <protection locked="true" hidden="false"/>
    </xf>
    <xf numFmtId="168" fontId="27" fillId="0" borderId="33" xfId="0" applyFont="true" applyBorder="true" applyAlignment="true" applyProtection="false">
      <alignment horizontal="left" vertical="center" textRotation="0" wrapText="false" indent="0" shrinkToFit="false"/>
      <protection locked="true" hidden="false"/>
    </xf>
    <xf numFmtId="172" fontId="0" fillId="0" borderId="26"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6" fontId="27" fillId="0" borderId="39" xfId="0" applyFont="true" applyBorder="true" applyAlignment="true" applyProtection="false">
      <alignment horizontal="center" vertical="center" textRotation="0" wrapText="false" indent="0" shrinkToFit="false"/>
      <protection locked="true" hidden="false"/>
    </xf>
    <xf numFmtId="176" fontId="27" fillId="0" borderId="9" xfId="0" applyFont="true" applyBorder="true" applyAlignment="true" applyProtection="false">
      <alignment horizontal="center" vertical="center" textRotation="0" wrapText="false" indent="0" shrinkToFit="false"/>
      <protection locked="true" hidden="false"/>
    </xf>
    <xf numFmtId="176" fontId="27" fillId="0" borderId="15" xfId="0" applyFont="true" applyBorder="true" applyAlignment="true" applyProtection="false">
      <alignment horizontal="center" vertical="center" textRotation="0" wrapText="false" indent="0" shrinkToFit="false"/>
      <protection locked="true" hidden="false"/>
    </xf>
    <xf numFmtId="176" fontId="26"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76" fontId="27" fillId="0" borderId="34" xfId="0" applyFont="true" applyBorder="true" applyAlignment="false" applyProtection="false">
      <alignment horizontal="general" vertical="center" textRotation="0" wrapText="false" indent="0" shrinkToFit="false"/>
      <protection locked="true" hidden="false"/>
    </xf>
    <xf numFmtId="176" fontId="27" fillId="0" borderId="33" xfId="0" applyFont="true" applyBorder="true" applyAlignment="false" applyProtection="false">
      <alignment horizontal="general" vertical="center" textRotation="0" wrapText="false" indent="0" shrinkToFit="false"/>
      <protection locked="true" hidden="false"/>
    </xf>
    <xf numFmtId="176" fontId="26" fillId="0" borderId="32" xfId="0" applyFont="true" applyBorder="true" applyAlignment="false" applyProtection="false">
      <alignment horizontal="general" vertical="center" textRotation="0" wrapText="false" indent="0" shrinkToFit="false"/>
      <protection locked="true" hidden="false"/>
    </xf>
    <xf numFmtId="176" fontId="26" fillId="0" borderId="31"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76" fontId="27" fillId="0" borderId="39" xfId="0" applyFont="true" applyBorder="true" applyAlignment="false" applyProtection="false">
      <alignment horizontal="general" vertical="center" textRotation="0" wrapText="false" indent="0" shrinkToFit="false"/>
      <protection locked="true" hidden="false"/>
    </xf>
    <xf numFmtId="176" fontId="27" fillId="0" borderId="15" xfId="0" applyFont="true" applyBorder="true" applyAlignment="false" applyProtection="false">
      <alignment horizontal="general" vertical="center" textRotation="0" wrapText="false" indent="0" shrinkToFit="false"/>
      <protection locked="true" hidden="false"/>
    </xf>
    <xf numFmtId="176" fontId="27" fillId="0" borderId="10" xfId="0" applyFont="true" applyBorder="true" applyAlignment="false" applyProtection="false">
      <alignment horizontal="general" vertical="center" textRotation="0" wrapText="false" indent="0" shrinkToFit="false"/>
      <protection locked="true" hidden="false"/>
    </xf>
    <xf numFmtId="172" fontId="0" fillId="0" borderId="8" xfId="0" applyFont="false" applyBorder="true" applyAlignment="false" applyProtection="false">
      <alignment horizontal="general" vertical="center" textRotation="0" wrapText="false" indent="0" shrinkToFit="false"/>
      <protection locked="true" hidden="false"/>
    </xf>
    <xf numFmtId="179" fontId="0" fillId="0" borderId="9" xfId="0" applyFont="false" applyBorder="true" applyAlignment="false" applyProtection="false">
      <alignment horizontal="general" vertical="center" textRotation="0" wrapText="false" indent="0" shrinkToFit="false"/>
      <protection locked="true" hidden="false"/>
    </xf>
    <xf numFmtId="172" fontId="27" fillId="0" borderId="15" xfId="0" applyFont="true" applyBorder="true" applyAlignment="true" applyProtection="false">
      <alignment horizontal="general" vertical="center" textRotation="0" wrapText="false" indent="0" shrinkToFit="false"/>
      <protection locked="true" hidden="false"/>
    </xf>
    <xf numFmtId="172" fontId="27" fillId="0" borderId="4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4" fontId="0" fillId="0" borderId="12" xfId="0" applyFont="false" applyBorder="true" applyAlignment="false" applyProtection="false">
      <alignment horizontal="general" vertical="center" textRotation="0" wrapText="false" indent="0" shrinkToFit="false"/>
      <protection locked="true" hidden="false"/>
    </xf>
    <xf numFmtId="176" fontId="27" fillId="0" borderId="24" xfId="0" applyFont="true" applyBorder="true" applyAlignment="false" applyProtection="false">
      <alignment horizontal="general" vertical="center" textRotation="0" wrapText="false" indent="0" shrinkToFit="false"/>
      <protection locked="true" hidden="false"/>
    </xf>
    <xf numFmtId="176" fontId="27" fillId="0" borderId="23" xfId="0" applyFont="true" applyBorder="true" applyAlignment="false" applyProtection="false">
      <alignment horizontal="general" vertical="center" textRotation="0" wrapText="false" indent="0" shrinkToFit="false"/>
      <protection locked="true" hidden="false"/>
    </xf>
    <xf numFmtId="176" fontId="27" fillId="0" borderId="21" xfId="0" applyFont="true" applyBorder="true" applyAlignment="false" applyProtection="false">
      <alignment horizontal="general" vertical="center" textRotation="0" wrapText="false" indent="0" shrinkToFit="false"/>
      <protection locked="true" hidden="false"/>
    </xf>
    <xf numFmtId="172" fontId="0" fillId="0" borderId="20" xfId="0" applyFont="false" applyBorder="true" applyAlignment="false" applyProtection="false">
      <alignment horizontal="general" vertical="center"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72" fontId="27" fillId="0" borderId="23" xfId="0" applyFont="true" applyBorder="true" applyAlignment="true" applyProtection="false">
      <alignment horizontal="general" vertical="center" textRotation="0" wrapText="false" indent="0" shrinkToFit="false"/>
      <protection locked="true" hidden="false"/>
    </xf>
    <xf numFmtId="172" fontId="27" fillId="0" borderId="50" xfId="0" applyFont="true" applyBorder="true" applyAlignment="true" applyProtection="false">
      <alignment horizontal="general" vertical="center" textRotation="0" wrapText="false" indent="0" shrinkToFit="false"/>
      <protection locked="true" hidden="false"/>
    </xf>
    <xf numFmtId="174" fontId="0" fillId="0" borderId="20"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9" fontId="0" fillId="0" borderId="32" xfId="0" applyFont="false" applyBorder="true" applyAlignment="false" applyProtection="false">
      <alignment horizontal="general" vertical="center" textRotation="0" wrapText="false" indent="0" shrinkToFit="false"/>
      <protection locked="true" hidden="false"/>
    </xf>
    <xf numFmtId="172" fontId="27" fillId="0" borderId="33" xfId="0" applyFont="true" applyBorder="true" applyAlignment="true" applyProtection="false">
      <alignment horizontal="general" vertical="center" textRotation="0" wrapText="false" indent="0" shrinkToFit="false"/>
      <protection locked="true" hidden="false"/>
    </xf>
    <xf numFmtId="172" fontId="27" fillId="0" borderId="48" xfId="0" applyFont="true" applyBorder="true" applyAlignment="true" applyProtection="false">
      <alignment horizontal="general" vertical="center" textRotation="0" wrapText="false" indent="0" shrinkToFit="false"/>
      <protection locked="true" hidden="false"/>
    </xf>
    <xf numFmtId="176" fontId="27" fillId="0" borderId="17" xfId="0" applyFont="true" applyBorder="true" applyAlignment="false" applyProtection="false">
      <alignment horizontal="general" vertical="center" textRotation="0" wrapText="false" indent="0" shrinkToFit="false"/>
      <protection locked="true" hidden="false"/>
    </xf>
    <xf numFmtId="176" fontId="27" fillId="0" borderId="18" xfId="0" applyFont="true" applyBorder="true" applyAlignment="false" applyProtection="false">
      <alignment horizontal="general" vertical="center" textRotation="0" wrapText="false" indent="0" shrinkToFit="false"/>
      <protection locked="true" hidden="false"/>
    </xf>
    <xf numFmtId="176" fontId="27" fillId="0" borderId="14" xfId="0" applyFont="true" applyBorder="true" applyAlignment="false" applyProtection="false">
      <alignment horizontal="general" vertical="center" textRotation="0" wrapText="false" indent="0" shrinkToFit="false"/>
      <protection locked="true" hidden="false"/>
    </xf>
    <xf numFmtId="179" fontId="0" fillId="0" borderId="13" xfId="0" applyFont="false" applyBorder="true" applyAlignment="false" applyProtection="false">
      <alignment horizontal="general" vertical="center" textRotation="0" wrapText="false" indent="0" shrinkToFit="false"/>
      <protection locked="true" hidden="false"/>
    </xf>
    <xf numFmtId="172" fontId="27" fillId="0" borderId="18" xfId="0" applyFont="true" applyBorder="true" applyAlignment="true" applyProtection="false">
      <alignment horizontal="general" vertical="center" textRotation="0" wrapText="false" indent="0" shrinkToFit="false"/>
      <protection locked="true" hidden="false"/>
    </xf>
    <xf numFmtId="172" fontId="27" fillId="0" borderId="51" xfId="0" applyFont="true" applyBorder="true" applyAlignment="true" applyProtection="false">
      <alignment horizontal="general" vertical="center" textRotation="0" wrapText="false" indent="0" shrinkToFit="false"/>
      <protection locked="true" hidden="false"/>
    </xf>
    <xf numFmtId="17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2" fontId="27" fillId="0" borderId="21" xfId="0" applyFont="true" applyBorder="true" applyAlignment="true" applyProtection="false">
      <alignment horizontal="lef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72" fontId="27" fillId="0" borderId="3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76" fontId="0" fillId="0" borderId="8" xfId="0" applyFont="false" applyBorder="true" applyAlignment="false" applyProtection="false">
      <alignment horizontal="general" vertical="center" textRotation="0" wrapText="false" indent="0" shrinkToFit="false"/>
      <protection locked="true" hidden="false"/>
    </xf>
    <xf numFmtId="176" fontId="0" fillId="0" borderId="9" xfId="0" applyFont="false" applyBorder="true" applyAlignment="false" applyProtection="false">
      <alignment horizontal="general" vertical="center" textRotation="0" wrapText="false" indent="0" shrinkToFit="false"/>
      <protection locked="true" hidden="false"/>
    </xf>
    <xf numFmtId="176" fontId="0" fillId="0" borderId="10" xfId="0" applyFont="false" applyBorder="true" applyAlignment="false" applyProtection="false">
      <alignment horizontal="general" vertical="center" textRotation="0" wrapText="false" indent="0" shrinkToFit="false"/>
      <protection locked="true" hidden="false"/>
    </xf>
    <xf numFmtId="176" fontId="0" fillId="0" borderId="12" xfId="0" applyFont="false" applyBorder="true" applyAlignment="false" applyProtection="false">
      <alignment horizontal="general" vertical="center" textRotation="0" wrapText="false" indent="0" shrinkToFit="false"/>
      <protection locked="true" hidden="false"/>
    </xf>
    <xf numFmtId="176" fontId="0" fillId="0" borderId="13" xfId="0" applyFont="false" applyBorder="true" applyAlignment="false" applyProtection="false">
      <alignment horizontal="general" vertical="center" textRotation="0" wrapText="false" indent="0" shrinkToFit="false"/>
      <protection locked="true" hidden="false"/>
    </xf>
    <xf numFmtId="176" fontId="0" fillId="0" borderId="14" xfId="0" applyFont="false" applyBorder="true" applyAlignment="false" applyProtection="false">
      <alignment horizontal="general" vertical="center" textRotation="0" wrapText="false" indent="0" shrinkToFit="false"/>
      <protection locked="true" hidden="false"/>
    </xf>
    <xf numFmtId="176" fontId="0" fillId="0" borderId="30" xfId="0" applyFont="false" applyBorder="true" applyAlignment="false" applyProtection="false">
      <alignment horizontal="general" vertical="center" textRotation="0" wrapText="false" indent="0" shrinkToFit="false"/>
      <protection locked="true" hidden="false"/>
    </xf>
    <xf numFmtId="176" fontId="0" fillId="0" borderId="32" xfId="0" applyFont="false" applyBorder="true" applyAlignment="false" applyProtection="false">
      <alignment horizontal="general" vertical="center" textRotation="0" wrapText="false" indent="0" shrinkToFit="false"/>
      <protection locked="true" hidden="false"/>
    </xf>
    <xf numFmtId="176" fontId="0" fillId="0" borderId="3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0504D"/>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4198AF"/>
      <rgbColor rgb="FF0000FF"/>
      <rgbColor rgb="FF00CCFF"/>
      <rgbColor rgb="FFCCFFFF"/>
      <rgbColor rgb="FFCCFFCC"/>
      <rgbColor rgb="FFFFFF99"/>
      <rgbColor rgb="FF99CCFF"/>
      <rgbColor rgb="FFFF99CC"/>
      <rgbColor rgb="FFCC99FF"/>
      <rgbColor rgb="FF9BBB59"/>
      <rgbColor rgb="FF4572A7"/>
      <rgbColor rgb="FF33CCCC"/>
      <rgbColor rgb="FF99CC00"/>
      <rgbColor rgb="FFFFCC00"/>
      <rgbColor rgb="FFDB843D"/>
      <rgbColor rgb="FFFF6600"/>
      <rgbColor rgb="FF666699"/>
      <rgbColor rgb="FF89A54E"/>
      <rgbColor rgb="FF003366"/>
      <rgbColor rgb="FF339966"/>
      <rgbColor rgb="FF003300"/>
      <rgbColor rgb="FF333300"/>
      <rgbColor rgb="FF993300"/>
      <rgbColor rgb="FFAA4643"/>
      <rgbColor rgb="FF333399"/>
      <rgbColor rgb="FF71588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172077750119"/>
          <c:y val="0.0524210526315789"/>
          <c:w val="0.791059795561676"/>
          <c:h val="0.918736842105263"/>
        </c:manualLayout>
      </c:layout>
      <c:lineChart>
        <c:grouping val="standard"/>
        <c:varyColors val="0"/>
        <c:ser>
          <c:idx val="0"/>
          <c:order val="0"/>
          <c:tx>
            <c:strRef>
              <c:f>データ!$AG$7</c:f>
              <c:strCache>
                <c:ptCount val="1"/>
                <c:pt idx="0">
                  <c:v>売上達成率</c:v>
                </c:pt>
              </c:strCache>
            </c:strRef>
          </c:tx>
          <c:spPr>
            <a:solidFill>
              <a:srgbClr val="666699"/>
            </a:solidFill>
            <a:ln w="25200">
              <a:solidFill>
                <a:srgbClr val="666699"/>
              </a:solidFill>
              <a:round/>
            </a:ln>
          </c:spPr>
          <c:marker>
            <c:symbol val="diamond"/>
            <c:size val="7"/>
            <c:spPr>
              <a:solidFill>
                <a:srgbClr val="666699"/>
              </a:solidFill>
            </c:spPr>
          </c:marker>
          <c:dPt>
            <c:idx val="22"/>
            <c:marker>
              <c:symbol val="diamond"/>
              <c:size val="7"/>
              <c:spPr>
                <a:solidFill>
                  <a:srgbClr val="666699"/>
                </a:solidFill>
              </c:spPr>
            </c:marker>
          </c:dPt>
          <c:dPt>
            <c:idx val="23"/>
            <c:marker>
              <c:symbol val="diamond"/>
              <c:size val="7"/>
              <c:spPr>
                <a:solidFill>
                  <a:srgbClr val="666699"/>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D$8:$AD$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AG$8:$AG$31</c:f>
              <c:numCache>
                <c:formatCode>General</c:formatCode>
                <c:ptCount val="24"/>
                <c:pt idx="0">
                  <c:v>1.23</c:v>
                </c:pt>
                <c:pt idx="1">
                  <c:v>1.105</c:v>
                </c:pt>
                <c:pt idx="2">
                  <c:v>1.07333333333333</c:v>
                </c:pt>
                <c:pt idx="3">
                  <c:v>1.046</c:v>
                </c:pt>
                <c:pt idx="4">
                  <c:v>1.09983333333333</c:v>
                </c:pt>
                <c:pt idx="5">
                  <c:v>1.07428571428571</c:v>
                </c:pt>
                <c:pt idx="6">
                  <c:v>1.0625</c:v>
                </c:pt>
                <c:pt idx="7">
                  <c:v>1.05777777777778</c:v>
                </c:pt>
                <c:pt idx="8">
                  <c:v>1.052</c:v>
                </c:pt>
                <c:pt idx="9">
                  <c:v>1.04226086956522</c:v>
                </c:pt>
                <c:pt idx="10">
                  <c:v>1.04688</c:v>
                </c:pt>
                <c:pt idx="11">
                  <c:v>1.05614285714286</c:v>
                </c:pt>
                <c:pt idx="12">
                  <c:v>0.758333333333333</c:v>
                </c:pt>
                <c:pt idx="13">
                  <c:v>0.929166666666667</c:v>
                </c:pt>
                <c:pt idx="14">
                  <c:v>0.897222222222222</c:v>
                </c:pt>
                <c:pt idx="15">
                  <c:v>0.872407407407407</c:v>
                </c:pt>
                <c:pt idx="16">
                  <c:v>0.924583333333333</c:v>
                </c:pt>
                <c:pt idx="17">
                  <c:v>0.921071428571429</c:v>
                </c:pt>
                <c:pt idx="18">
                  <c:v>0.920833333333333</c:v>
                </c:pt>
                <c:pt idx="19">
                  <c:v>0.939074074074074</c:v>
                </c:pt>
                <c:pt idx="20">
                  <c:v>0.952380952380952</c:v>
                </c:pt>
                <c:pt idx="21">
                  <c:v>0.944275362318841</c:v>
                </c:pt>
                <c:pt idx="22">
                  <c:v>0.948733333333333</c:v>
                </c:pt>
                <c:pt idx="23">
                  <c:v>0.954226190476191</c:v>
                </c:pt>
              </c:numCache>
            </c:numRef>
          </c:val>
          <c:smooth val="0"/>
        </c:ser>
        <c:ser>
          <c:idx val="1"/>
          <c:order val="1"/>
          <c:tx>
            <c:strRef>
              <c:f>データ!$AJ$7</c:f>
              <c:strCache>
                <c:ptCount val="1"/>
                <c:pt idx="0">
                  <c:v>利益達成率</c:v>
                </c:pt>
              </c:strCache>
            </c:strRef>
          </c:tx>
          <c:spPr>
            <a:solidFill>
              <a:srgbClr val="993366"/>
            </a:solidFill>
            <a:ln w="25200">
              <a:solidFill>
                <a:srgbClr val="993366"/>
              </a:solidFill>
              <a:round/>
            </a:ln>
          </c:spPr>
          <c:marker>
            <c:symbol val="square"/>
            <c:size val="7"/>
            <c:spPr>
              <a:solidFill>
                <a:srgbClr val="993366"/>
              </a:solidFill>
            </c:spPr>
          </c:marker>
          <c:dPt>
            <c:idx val="22"/>
            <c:marker>
              <c:symbol val="square"/>
              <c:size val="7"/>
              <c:spPr>
                <a:solidFill>
                  <a:srgbClr val="993366"/>
                </a:solidFill>
              </c:spPr>
            </c:marker>
          </c:dPt>
          <c:dPt>
            <c:idx val="23"/>
            <c:marker>
              <c:symbol val="square"/>
              <c:size val="7"/>
              <c:spPr>
                <a:solidFill>
                  <a:srgbClr val="993366"/>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D$8:$AD$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AJ$8:$AJ$31</c:f>
              <c:numCache>
                <c:formatCode>General</c:formatCode>
                <c:ptCount val="24"/>
                <c:pt idx="0">
                  <c:v>1.10666666666667</c:v>
                </c:pt>
                <c:pt idx="1">
                  <c:v>1.07333333333333</c:v>
                </c:pt>
                <c:pt idx="2">
                  <c:v>1.07555555555556</c:v>
                </c:pt>
                <c:pt idx="3">
                  <c:v>1.00948148148148</c:v>
                </c:pt>
                <c:pt idx="4">
                  <c:v>1.022</c:v>
                </c:pt>
                <c:pt idx="5">
                  <c:v>1.01333333333333</c:v>
                </c:pt>
                <c:pt idx="6">
                  <c:v>1.01666666666667</c:v>
                </c:pt>
                <c:pt idx="7">
                  <c:v>1.02518518518519</c:v>
                </c:pt>
                <c:pt idx="8">
                  <c:v>1.02171428571429</c:v>
                </c:pt>
                <c:pt idx="9">
                  <c:v>1.01286956521739</c:v>
                </c:pt>
                <c:pt idx="10">
                  <c:v>1.02250666666667</c:v>
                </c:pt>
                <c:pt idx="11">
                  <c:v>1.0272380952381</c:v>
                </c:pt>
                <c:pt idx="12">
                  <c:v>0.733333333333333</c:v>
                </c:pt>
                <c:pt idx="13">
                  <c:v>0.961111111111111</c:v>
                </c:pt>
                <c:pt idx="14">
                  <c:v>0.918518518518519</c:v>
                </c:pt>
                <c:pt idx="15">
                  <c:v>0.854567901234568</c:v>
                </c:pt>
                <c:pt idx="16">
                  <c:v>0.908703703703704</c:v>
                </c:pt>
                <c:pt idx="17">
                  <c:v>0.910634920634921</c:v>
                </c:pt>
                <c:pt idx="18">
                  <c:v>0.845833333333333</c:v>
                </c:pt>
                <c:pt idx="19">
                  <c:v>0.881728395061728</c:v>
                </c:pt>
                <c:pt idx="20">
                  <c:v>0.899470899470899</c:v>
                </c:pt>
                <c:pt idx="21">
                  <c:v>0.896714975845411</c:v>
                </c:pt>
                <c:pt idx="22">
                  <c:v>0.904977777777778</c:v>
                </c:pt>
                <c:pt idx="23">
                  <c:v>0.91515873015873</c:v>
                </c:pt>
              </c:numCache>
            </c:numRef>
          </c:val>
          <c:smooth val="0"/>
        </c:ser>
        <c:hiLowLines>
          <c:spPr>
            <a:ln w="0">
              <a:noFill/>
            </a:ln>
          </c:spPr>
        </c:hiLowLines>
        <c:marker val="1"/>
        <c:axId val="53881478"/>
        <c:axId val="17314394"/>
      </c:lineChart>
      <c:catAx>
        <c:axId val="5388147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17314394"/>
        <c:crossesAt val="0"/>
        <c:auto val="1"/>
        <c:lblAlgn val="ctr"/>
        <c:lblOffset val="100"/>
        <c:noMultiLvlLbl val="0"/>
      </c:catAx>
      <c:valAx>
        <c:axId val="17314394"/>
        <c:scaling>
          <c:orientation val="minMax"/>
          <c:min val="0.60000000000000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881478"/>
        <c:crossesAt val="1"/>
        <c:crossBetween val="midCat"/>
        <c:majorUnit val="0.1"/>
      </c:valAx>
      <c:spPr>
        <a:solidFill>
          <a:srgbClr val="ffffff"/>
        </a:solidFill>
        <a:ln w="0">
          <a:noFill/>
        </a:ln>
      </c:spPr>
    </c:plotArea>
    <c:legend>
      <c:legendPos val="r"/>
      <c:layout>
        <c:manualLayout>
          <c:xMode val="edge"/>
          <c:yMode val="edge"/>
          <c:x val="0.826121497802023"/>
          <c:y val="0.432"/>
          <c:w val="0.149462422541179"/>
          <c:h val="0.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1420403250075"/>
          <c:y val="0.125311638892534"/>
          <c:w val="0.627294613301234"/>
          <c:h val="0.778506757643354"/>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Pt>
            <c:idx val="5"/>
            <c:spPr>
              <a:gradFill>
                <a:gsLst>
                  <a:gs pos="0">
                    <a:srgbClr val="993300"/>
                  </a:gs>
                  <a:gs pos="100000">
                    <a:srgbClr val="ff6600"/>
                  </a:gs>
                </a:gsLst>
                <a:lin ang="16200000"/>
              </a:gradFill>
              <a:ln w="0">
                <a:noFill/>
              </a:ln>
            </c:spPr>
          </c:dPt>
          <c:dLbls>
            <c:numFmt formatCode="[$-409]#,##0_);[RED]\(#,##0\)" sourceLinked="1"/>
            <c:dLbl>
              <c:idx val="0"/>
              <c:numFmt formatCode="[$-409]#,##0_);[RED]\(#,##0\)" sourceLinked="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1"/>
              <c:numFmt formatCode="[$-409]#,##0_);[RED]\(#,##0\)" sourceLinked="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2"/>
              <c:numFmt formatCode="[$-409]#,##0_);[RED]\(#,##0\)" sourceLinked="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3"/>
              <c:numFmt formatCode="[$-409]#,##0_);[RED]\(#,##0\)" sourceLinked="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4"/>
              <c:numFmt formatCode="[$-409]#,##0_);[RED]\(#,##0\)" sourceLinked="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5"/>
              <c:numFmt formatCode="[$-409]#,##0_);[RED]\(#,##0\)" sourceLinked="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データ!$B$76,データ!$D$76,データ!$F$76,データ!$H$76,データ!$J$76,データ!$M$76</c:f>
              <c:strCache>
                <c:ptCount val="6"/>
                <c:pt idx="0">
                  <c:v>SEO流入</c:v>
                </c:pt>
                <c:pt idx="1">
                  <c:v>Adwords流入</c:v>
                </c:pt>
                <c:pt idx="2">
                  <c:v>Overture流入</c:v>
                </c:pt>
                <c:pt idx="3">
                  <c:v>Mail流入</c:v>
                </c:pt>
                <c:pt idx="4">
                  <c:v>プロモ流入</c:v>
                </c:pt>
                <c:pt idx="5">
                  <c:v>その他流入</c:v>
                </c:pt>
              </c:strCache>
            </c:strRef>
          </c:cat>
          <c:val>
            <c:numRef>
              <c:f>データ!$B$98,データ!$D$98,データ!$F$98,データ!$H$98,データ!$J$98,データ!$M$98</c:f>
              <c:numCache>
                <c:formatCode>General</c:formatCode>
                <c:ptCount val="6"/>
                <c:pt idx="0">
                  <c:v>28789</c:v>
                </c:pt>
                <c:pt idx="1">
                  <c:v>20265</c:v>
                </c:pt>
                <c:pt idx="2">
                  <c:v>10561.7391012242</c:v>
                </c:pt>
                <c:pt idx="3">
                  <c:v>2703.06049046394</c:v>
                </c:pt>
                <c:pt idx="4">
                  <c:v>10210</c:v>
                </c:pt>
                <c:pt idx="5">
                  <c:v>48516.2004083118</c:v>
                </c:pt>
              </c:numCache>
            </c:numRef>
          </c:val>
        </c:ser>
        <c:ser>
          <c:idx val="1"/>
          <c:order val="1"/>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1"/>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2"/>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3"/>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4"/>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dLbl>
              <c:idx val="5"/>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inEnd"/>
            <c:showLegendKey val="0"/>
            <c:showVal val="1"/>
            <c:showCatName val="0"/>
            <c:showSerName val="0"/>
            <c:showPercent val="0"/>
            <c:separator>
</c:separator>
            <c:showLeaderLines val="1"/>
          </c:dLbls>
          <c:cat>
            <c:strRef>
              <c:f>データ!$B$76,データ!$D$76,データ!$F$76,データ!$H$76,データ!$J$76,データ!$M$76</c:f>
              <c:strCache>
                <c:ptCount val="6"/>
                <c:pt idx="0">
                  <c:v>SEO流入</c:v>
                </c:pt>
                <c:pt idx="1">
                  <c:v>Adwords流入</c:v>
                </c:pt>
                <c:pt idx="2">
                  <c:v>Overture流入</c:v>
                </c:pt>
                <c:pt idx="3">
                  <c:v>Mail流入</c:v>
                </c:pt>
                <c:pt idx="4">
                  <c:v>プロモ流入</c:v>
                </c:pt>
                <c:pt idx="5">
                  <c:v>その他流入</c:v>
                </c:pt>
              </c:strCache>
            </c:strRef>
          </c:cat>
          <c:val>
            <c:numRef>
              <c:f>データ!$B$98,データ!$D$98,データ!$F$98,データ!$H$98,データ!$J$98,データ!$M$98</c:f>
              <c:numCache>
                <c:formatCode>General</c:formatCode>
                <c:ptCount val="6"/>
                <c:pt idx="0">
                  <c:v>28789</c:v>
                </c:pt>
                <c:pt idx="1">
                  <c:v>20265</c:v>
                </c:pt>
                <c:pt idx="2">
                  <c:v>10561.7391012242</c:v>
                </c:pt>
                <c:pt idx="3">
                  <c:v>2703.06049046394</c:v>
                </c:pt>
                <c:pt idx="4">
                  <c:v>10210</c:v>
                </c:pt>
                <c:pt idx="5">
                  <c:v>48516.2004083118</c:v>
                </c:pt>
              </c:numCache>
            </c:numRef>
          </c:val>
        </c:ser>
      </c:pie3DChart>
    </c:plotArea>
    <c:legend>
      <c:legendPos val="r"/>
      <c:layout>
        <c:manualLayout>
          <c:xMode val="edge"/>
          <c:yMode val="edge"/>
          <c:x val="0.7706891363226"/>
          <c:y val="0.253510038052749"/>
          <c:w val="0.196433945230214"/>
          <c:h val="0.49534181865896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5194101715318"/>
          <c:y val="0.0650833223986354"/>
          <c:w val="0.713662353295215"/>
          <c:h val="0.898963390631151"/>
        </c:manualLayout>
      </c:layout>
      <c:pie3D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ffffff"/>
                    </a:solidFill>
                    <a:latin typeface="ＭＳ Ｐゴシック"/>
                  </a:defRPr>
                </a:pPr>
              </a:p>
            </c:txPr>
            <c:dLblPos val="ctr"/>
            <c:showLegendKey val="0"/>
            <c:showVal val="1"/>
            <c:showCatName val="0"/>
            <c:showSerName val="0"/>
            <c:showPercent val="0"/>
            <c:separator>
</c:separator>
            <c:showLeaderLines val="1"/>
          </c:dLbls>
          <c:cat>
            <c:strRef>
              <c:f>データ!$C$76,データ!$E$76,データ!$G$76,データ!$I$76,データ!$K$76,データ!$N$76</c:f>
              <c:strCache>
                <c:ptCount val="6"/>
                <c:pt idx="0">
                  <c:v>SEO CV数</c:v>
                </c:pt>
                <c:pt idx="1">
                  <c:v>Adwords CV数</c:v>
                </c:pt>
                <c:pt idx="2">
                  <c:v>Overture CV数</c:v>
                </c:pt>
                <c:pt idx="3">
                  <c:v>Mail CV数</c:v>
                </c:pt>
                <c:pt idx="4">
                  <c:v>プロモ CV数</c:v>
                </c:pt>
                <c:pt idx="5">
                  <c:v>その他 CV数</c:v>
                </c:pt>
              </c:strCache>
            </c:strRef>
          </c:cat>
          <c:val>
            <c:numRef>
              <c:f>データ!$C$98,データ!$E$98,データ!$G$98,データ!$I$98,データ!$K$98,データ!$N$98</c:f>
              <c:numCache>
                <c:formatCode>General</c:formatCode>
                <c:ptCount val="6"/>
                <c:pt idx="0">
                  <c:v>884</c:v>
                </c:pt>
                <c:pt idx="1">
                  <c:v>283</c:v>
                </c:pt>
                <c:pt idx="2">
                  <c:v>101</c:v>
                </c:pt>
                <c:pt idx="3">
                  <c:v>110</c:v>
                </c:pt>
                <c:pt idx="4">
                  <c:v>227</c:v>
                </c:pt>
                <c:pt idx="5">
                  <c:v>286</c:v>
                </c:pt>
              </c:numCache>
            </c:numRef>
          </c:val>
        </c:ser>
      </c:pie3DChart>
    </c:plotArea>
    <c:legend>
      <c:legendPos val="r"/>
      <c:layout>
        <c:manualLayout>
          <c:xMode val="edge"/>
          <c:yMode val="edge"/>
          <c:x val="0.762488715016551"/>
          <c:y val="0.253510038052749"/>
          <c:w val="0.204333433644297"/>
          <c:h val="0.49534181865896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038428199942"/>
          <c:y val="0.0319646403177247"/>
          <c:w val="0.763748434941732"/>
          <c:h val="0.950355518544616"/>
        </c:manualLayout>
      </c:layout>
      <c:lineChart>
        <c:grouping val="standard"/>
        <c:varyColors val="0"/>
        <c:ser>
          <c:idx val="0"/>
          <c:order val="0"/>
          <c:tx>
            <c:strRef>
              <c:f>データ!$B$41</c:f>
              <c:strCache>
                <c:ptCount val="1"/>
                <c:pt idx="0">
                  <c:v>PV</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666699"/>
                </a:solidFill>
                <a:custDash>
                  <a:ds d="385900" sp="385900"/>
                  <a:ds d="385900" sp="385900"/>
                  <a:ds d="1543599" sp="385900"/>
                </a:custDash>
              </a:ln>
            </c:spPr>
            <c:trendlineType val="exp"/>
            <c:forward val="0"/>
            <c:backward val="0"/>
            <c:dispRSqr val="0"/>
            <c:dispEq val="0"/>
          </c:trendline>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B$42:$B$65</c:f>
              <c:numCache>
                <c:formatCode>General</c:formatCode>
                <c:ptCount val="24"/>
                <c:pt idx="0">
                  <c:v>1501201</c:v>
                </c:pt>
                <c:pt idx="1">
                  <c:v>1426420</c:v>
                </c:pt>
                <c:pt idx="2">
                  <c:v>1644320</c:v>
                </c:pt>
                <c:pt idx="3">
                  <c:v>1983010</c:v>
                </c:pt>
                <c:pt idx="4">
                  <c:v>1820321</c:v>
                </c:pt>
                <c:pt idx="5">
                  <c:v>1598493</c:v>
                </c:pt>
                <c:pt idx="6">
                  <c:v>1509202</c:v>
                </c:pt>
                <c:pt idx="7">
                  <c:v>1391021</c:v>
                </c:pt>
                <c:pt idx="8">
                  <c:v>1839201</c:v>
                </c:pt>
                <c:pt idx="9">
                  <c:v>1201210</c:v>
                </c:pt>
                <c:pt idx="10">
                  <c:v>1109493</c:v>
                </c:pt>
                <c:pt idx="11">
                  <c:v>2015431</c:v>
                </c:pt>
                <c:pt idx="12">
                  <c:v>1284214</c:v>
                </c:pt>
                <c:pt idx="13">
                  <c:v>1530932</c:v>
                </c:pt>
                <c:pt idx="14">
                  <c:v>1782109</c:v>
                </c:pt>
                <c:pt idx="15">
                  <c:v>1930321</c:v>
                </c:pt>
                <c:pt idx="16">
                  <c:v>1823232</c:v>
                </c:pt>
                <c:pt idx="17">
                  <c:v>1323291</c:v>
                </c:pt>
                <c:pt idx="18">
                  <c:v>1329201</c:v>
                </c:pt>
                <c:pt idx="19">
                  <c:v>1212183</c:v>
                </c:pt>
                <c:pt idx="20">
                  <c:v>1837121</c:v>
                </c:pt>
                <c:pt idx="21">
                  <c:v>1850439</c:v>
                </c:pt>
              </c:numCache>
            </c:numRef>
          </c:val>
          <c:smooth val="0"/>
        </c:ser>
        <c:hiLowLines>
          <c:spPr>
            <a:ln w="0">
              <a:noFill/>
            </a:ln>
          </c:spPr>
        </c:hiLowLines>
        <c:marker val="1"/>
        <c:axId val="78568443"/>
        <c:axId val="63297647"/>
      </c:lineChart>
      <c:lineChart>
        <c:grouping val="standard"/>
        <c:varyColors val="0"/>
        <c:ser>
          <c:idx val="1"/>
          <c:order val="1"/>
          <c:tx>
            <c:strRef>
              <c:f>データ!$C$41</c:f>
              <c:strCache>
                <c:ptCount val="1"/>
                <c:pt idx="0">
                  <c:v>セッション</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93366"/>
                </a:solidFill>
                <a:custDash>
                  <a:ds d="385900" sp="385900"/>
                  <a:ds d="385900" sp="385900"/>
                  <a:ds d="1543599" sp="385900"/>
                </a:custDash>
              </a:ln>
            </c:spPr>
            <c:trendlineType val="exp"/>
            <c:forward val="0"/>
            <c:backward val="0"/>
            <c:dispRSqr val="0"/>
            <c:dispEq val="0"/>
          </c:trendline>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C$42:$C$65</c:f>
              <c:numCache>
                <c:formatCode>General</c:formatCode>
                <c:ptCount val="24"/>
                <c:pt idx="0">
                  <c:v>102120</c:v>
                </c:pt>
                <c:pt idx="1">
                  <c:v>92010</c:v>
                </c:pt>
                <c:pt idx="2">
                  <c:v>123941</c:v>
                </c:pt>
                <c:pt idx="3">
                  <c:v>154215</c:v>
                </c:pt>
                <c:pt idx="4">
                  <c:v>143402</c:v>
                </c:pt>
                <c:pt idx="5">
                  <c:v>84020</c:v>
                </c:pt>
                <c:pt idx="6">
                  <c:v>92410</c:v>
                </c:pt>
                <c:pt idx="7">
                  <c:v>84980</c:v>
                </c:pt>
                <c:pt idx="8">
                  <c:v>103251</c:v>
                </c:pt>
                <c:pt idx="9">
                  <c:v>92104</c:v>
                </c:pt>
                <c:pt idx="10">
                  <c:v>97837</c:v>
                </c:pt>
                <c:pt idx="11">
                  <c:v>153140</c:v>
                </c:pt>
                <c:pt idx="12">
                  <c:v>99829</c:v>
                </c:pt>
                <c:pt idx="13">
                  <c:v>128310</c:v>
                </c:pt>
                <c:pt idx="14">
                  <c:v>128131</c:v>
                </c:pt>
                <c:pt idx="15">
                  <c:v>153291</c:v>
                </c:pt>
                <c:pt idx="16">
                  <c:v>148392</c:v>
                </c:pt>
                <c:pt idx="17">
                  <c:v>109801</c:v>
                </c:pt>
                <c:pt idx="18">
                  <c:v>110940</c:v>
                </c:pt>
                <c:pt idx="19">
                  <c:v>99124</c:v>
                </c:pt>
                <c:pt idx="20">
                  <c:v>120420</c:v>
                </c:pt>
                <c:pt idx="21">
                  <c:v>121045</c:v>
                </c:pt>
              </c:numCache>
            </c:numRef>
          </c:val>
          <c:smooth val="0"/>
        </c:ser>
        <c:ser>
          <c:idx val="2"/>
          <c:order val="2"/>
          <c:tx>
            <c:strRef>
              <c:f>データ!$D$41</c:f>
              <c:strCache>
                <c:ptCount val="1"/>
                <c:pt idx="0">
                  <c:v>UU</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9cc00"/>
                </a:solidFill>
                <a:custDash>
                  <a:ds d="385900" sp="385900"/>
                  <a:ds d="385900" sp="385900"/>
                  <a:ds d="1543599" sp="385900"/>
                </a:custDash>
              </a:ln>
            </c:spPr>
            <c:trendlineType val="exp"/>
            <c:forward val="0"/>
            <c:backward val="0"/>
            <c:dispRSqr val="0"/>
            <c:dispEq val="0"/>
          </c:trendline>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D$42:$D$65</c:f>
              <c:numCache>
                <c:formatCode>General</c:formatCode>
                <c:ptCount val="24"/>
                <c:pt idx="0">
                  <c:v>58392</c:v>
                </c:pt>
                <c:pt idx="1">
                  <c:v>48291</c:v>
                </c:pt>
                <c:pt idx="2">
                  <c:v>62912</c:v>
                </c:pt>
                <c:pt idx="3">
                  <c:v>82729</c:v>
                </c:pt>
                <c:pt idx="4">
                  <c:v>76982</c:v>
                </c:pt>
                <c:pt idx="5">
                  <c:v>45097</c:v>
                </c:pt>
                <c:pt idx="6">
                  <c:v>47509</c:v>
                </c:pt>
                <c:pt idx="7">
                  <c:v>48721</c:v>
                </c:pt>
                <c:pt idx="8">
                  <c:v>54093</c:v>
                </c:pt>
                <c:pt idx="9">
                  <c:v>48722</c:v>
                </c:pt>
                <c:pt idx="10">
                  <c:v>52981</c:v>
                </c:pt>
                <c:pt idx="11">
                  <c:v>81211</c:v>
                </c:pt>
                <c:pt idx="12">
                  <c:v>57832</c:v>
                </c:pt>
                <c:pt idx="13">
                  <c:v>69832</c:v>
                </c:pt>
                <c:pt idx="14">
                  <c:v>67900</c:v>
                </c:pt>
                <c:pt idx="15">
                  <c:v>80121</c:v>
                </c:pt>
                <c:pt idx="16">
                  <c:v>78605</c:v>
                </c:pt>
                <c:pt idx="17">
                  <c:v>61098</c:v>
                </c:pt>
                <c:pt idx="18">
                  <c:v>57987</c:v>
                </c:pt>
                <c:pt idx="19">
                  <c:v>58724</c:v>
                </c:pt>
                <c:pt idx="20">
                  <c:v>62931</c:v>
                </c:pt>
                <c:pt idx="21">
                  <c:v>59838</c:v>
                </c:pt>
              </c:numCache>
            </c:numRef>
          </c:val>
          <c:smooth val="0"/>
        </c:ser>
        <c:hiLowLines>
          <c:spPr>
            <a:ln w="0">
              <a:noFill/>
            </a:ln>
          </c:spPr>
        </c:hiLowLines>
        <c:marker val="1"/>
        <c:axId val="39687323"/>
        <c:axId val="12172231"/>
      </c:lineChart>
      <c:catAx>
        <c:axId val="78568443"/>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297647"/>
        <c:crossesAt val="0"/>
        <c:auto val="1"/>
        <c:lblAlgn val="ctr"/>
        <c:lblOffset val="100"/>
        <c:noMultiLvlLbl val="0"/>
      </c:catAx>
      <c:valAx>
        <c:axId val="63297647"/>
        <c:scaling>
          <c:orientation val="minMax"/>
          <c:max val="2200000"/>
          <c:min val="0"/>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68443"/>
        <c:crossesAt val="1"/>
        <c:crossBetween val="midCat"/>
      </c:valAx>
      <c:catAx>
        <c:axId val="39687323"/>
        <c:scaling>
          <c:orientation val="minMax"/>
        </c:scaling>
        <c:delete val="1"/>
        <c:axPos val="t"/>
        <c:numFmt formatCode="yyyy\年mm\月" sourceLinked="0"/>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2172231"/>
        <c:auto val="1"/>
        <c:lblAlgn val="ctr"/>
        <c:lblOffset val="100"/>
        <c:noMultiLvlLbl val="0"/>
      </c:catAx>
      <c:valAx>
        <c:axId val="12172231"/>
        <c:scaling>
          <c:orientation val="minMax"/>
          <c:max val="220000"/>
          <c:min val="0"/>
        </c:scaling>
        <c:delete val="0"/>
        <c:axPos val="r"/>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87323"/>
        <c:crosses val="max"/>
        <c:crossBetween val="midCat"/>
      </c:valAx>
      <c:spPr>
        <a:solidFill>
          <a:srgbClr val="ffffff"/>
        </a:solidFill>
        <a:ln w="0">
          <a:noFill/>
        </a:ln>
      </c:spPr>
    </c:plotArea>
    <c:legend>
      <c:legendPos val="r"/>
      <c:layout>
        <c:manualLayout>
          <c:xMode val="edge"/>
          <c:yMode val="edge"/>
          <c:x val="0.795194067225272"/>
          <c:y val="0.377810518224329"/>
          <c:w val="0.180053934315708"/>
          <c:h val="0.241816667734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507668370749"/>
          <c:y val="0.0319646403177247"/>
          <c:w val="0.749833296288064"/>
          <c:h val="0.949394657613221"/>
        </c:manualLayout>
      </c:layout>
      <c:lineChart>
        <c:grouping val="standard"/>
        <c:varyColors val="0"/>
        <c:ser>
          <c:idx val="0"/>
          <c:order val="0"/>
          <c:tx>
            <c:strRef>
              <c:f>データ!$H$41</c:f>
              <c:strCache>
                <c:ptCount val="1"/>
                <c:pt idx="0">
                  <c:v>直帰率</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666699"/>
                </a:solidFill>
                <a:custDash>
                  <a:ds d="385900" sp="385900"/>
                  <a:ds d="385900" sp="385900"/>
                  <a:ds d="1543599" sp="385900"/>
                </a:custDash>
              </a:ln>
            </c:spPr>
            <c:trendlineType val="exp"/>
            <c:forward val="0"/>
            <c:backward val="0"/>
            <c:dispRSqr val="0"/>
            <c:dispEq val="0"/>
          </c:trendline>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H$42:$H$65</c:f>
              <c:numCache>
                <c:formatCode>General</c:formatCode>
                <c:ptCount val="24"/>
                <c:pt idx="0">
                  <c:v>0.347434390912652</c:v>
                </c:pt>
                <c:pt idx="1">
                  <c:v>0.3478969677209</c:v>
                </c:pt>
                <c:pt idx="2">
                  <c:v>0.350005244430818</c:v>
                </c:pt>
                <c:pt idx="3">
                  <c:v>0.34757967772266</c:v>
                </c:pt>
                <c:pt idx="4">
                  <c:v>0.351403746112328</c:v>
                </c:pt>
                <c:pt idx="5">
                  <c:v>0.348845512973102</c:v>
                </c:pt>
                <c:pt idx="6">
                  <c:v>0.475435558922195</c:v>
                </c:pt>
                <c:pt idx="7">
                  <c:v>0.323429042127559</c:v>
                </c:pt>
                <c:pt idx="8">
                  <c:v>0.348451830975003</c:v>
                </c:pt>
                <c:pt idx="9">
                  <c:v>0.348605923738383</c:v>
                </c:pt>
                <c:pt idx="10">
                  <c:v>0.348436685507528</c:v>
                </c:pt>
                <c:pt idx="11">
                  <c:v>0.314744678072352</c:v>
                </c:pt>
                <c:pt idx="12">
                  <c:v>0.342415530557253</c:v>
                </c:pt>
                <c:pt idx="13">
                  <c:v>0.350276673680929</c:v>
                </c:pt>
                <c:pt idx="14">
                  <c:v>0.350071411290008</c:v>
                </c:pt>
                <c:pt idx="15">
                  <c:v>0.343568767898963</c:v>
                </c:pt>
                <c:pt idx="16">
                  <c:v>0.357040810825381</c:v>
                </c:pt>
                <c:pt idx="17">
                  <c:v>0.349987705030009</c:v>
                </c:pt>
                <c:pt idx="18">
                  <c:v>0.331233098972418</c:v>
                </c:pt>
                <c:pt idx="19">
                  <c:v>0.322737177676446</c:v>
                </c:pt>
                <c:pt idx="20">
                  <c:v>0.341247301112772</c:v>
                </c:pt>
                <c:pt idx="21">
                  <c:v>0.350159031765046</c:v>
                </c:pt>
              </c:numCache>
            </c:numRef>
          </c:val>
          <c:smooth val="0"/>
        </c:ser>
        <c:ser>
          <c:idx val="1"/>
          <c:order val="1"/>
          <c:tx>
            <c:strRef>
              <c:f>データ!$J$41</c:f>
              <c:strCache>
                <c:ptCount val="1"/>
                <c:pt idx="0">
                  <c:v>新規率</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93366"/>
                </a:solidFill>
                <a:custDash>
                  <a:ds d="385900" sp="385900"/>
                  <a:ds d="385900" sp="385900"/>
                  <a:ds d="1543599" sp="385900"/>
                </a:custDash>
              </a:ln>
            </c:spPr>
            <c:trendlineType val="exp"/>
            <c:forward val="0"/>
            <c:backward val="0"/>
            <c:dispRSqr val="0"/>
            <c:dispEq val="0"/>
          </c:trendline>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J$42:$J$65</c:f>
              <c:numCache>
                <c:formatCode>General</c:formatCode>
                <c:ptCount val="24"/>
                <c:pt idx="0">
                  <c:v>0.208587935761849</c:v>
                </c:pt>
                <c:pt idx="1">
                  <c:v>0.210053255080969</c:v>
                </c:pt>
                <c:pt idx="2">
                  <c:v>0.212205807602004</c:v>
                </c:pt>
                <c:pt idx="3">
                  <c:v>0.206497422429725</c:v>
                </c:pt>
                <c:pt idx="4">
                  <c:v>0.205234236621526</c:v>
                </c:pt>
                <c:pt idx="5">
                  <c:v>0.2193644370388</c:v>
                </c:pt>
                <c:pt idx="6">
                  <c:v>0.209966453846986</c:v>
                </c:pt>
                <c:pt idx="7">
                  <c:v>0.204542245234173</c:v>
                </c:pt>
                <c:pt idx="8">
                  <c:v>0.210080289779276</c:v>
                </c:pt>
                <c:pt idx="9">
                  <c:v>0.205680535047338</c:v>
                </c:pt>
                <c:pt idx="10">
                  <c:v>0.280844670216789</c:v>
                </c:pt>
                <c:pt idx="11">
                  <c:v>0.202389969962126</c:v>
                </c:pt>
                <c:pt idx="12">
                  <c:v>0.201734966793216</c:v>
                </c:pt>
                <c:pt idx="13">
                  <c:v>0.205190554126724</c:v>
                </c:pt>
                <c:pt idx="14">
                  <c:v>0.210136500924835</c:v>
                </c:pt>
                <c:pt idx="15">
                  <c:v>0.209999282410579</c:v>
                </c:pt>
                <c:pt idx="16">
                  <c:v>0.244790824303197</c:v>
                </c:pt>
                <c:pt idx="17">
                  <c:v>0.209570040345716</c:v>
                </c:pt>
                <c:pt idx="18">
                  <c:v>0.300946457544619</c:v>
                </c:pt>
                <c:pt idx="19">
                  <c:v>0.223901376054235</c:v>
                </c:pt>
                <c:pt idx="20">
                  <c:v>0.231273874771633</c:v>
                </c:pt>
                <c:pt idx="21">
                  <c:v>0.214705274897765</c:v>
                </c:pt>
              </c:numCache>
            </c:numRef>
          </c:val>
          <c:smooth val="0"/>
        </c:ser>
        <c:hiLowLines>
          <c:spPr>
            <a:ln w="0">
              <a:noFill/>
            </a:ln>
          </c:spPr>
        </c:hiLowLines>
        <c:marker val="1"/>
        <c:axId val="47474989"/>
        <c:axId val="15703043"/>
      </c:lineChart>
      <c:catAx>
        <c:axId val="47474989"/>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703043"/>
        <c:crossesAt val="0"/>
        <c:auto val="1"/>
        <c:lblAlgn val="ctr"/>
        <c:lblOffset val="100"/>
        <c:noMultiLvlLbl val="0"/>
      </c:catAx>
      <c:valAx>
        <c:axId val="1570304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74989"/>
        <c:crossesAt val="1"/>
        <c:crossBetween val="midCat"/>
      </c:valAx>
      <c:spPr>
        <a:solidFill>
          <a:srgbClr val="ffffff"/>
        </a:solidFill>
        <a:ln w="0">
          <a:noFill/>
        </a:ln>
      </c:spPr>
    </c:plotArea>
    <c:legend>
      <c:legendPos val="r"/>
      <c:layout>
        <c:manualLayout>
          <c:xMode val="edge"/>
          <c:yMode val="edge"/>
          <c:x val="0.787063791953768"/>
          <c:y val="0.418422906924604"/>
          <c:w val="0.186208046232496"/>
          <c:h val="0.1604637755428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590145365301"/>
          <c:y val="0.0319182891797"/>
          <c:w val="0.791721729280725"/>
          <c:h val="0.949696776252793"/>
        </c:manualLayout>
      </c:layout>
      <c:lineChart>
        <c:grouping val="standard"/>
        <c:varyColors val="0"/>
        <c:ser>
          <c:idx val="0"/>
          <c:order val="0"/>
          <c:tx>
            <c:strRef>
              <c:f>データ!$M$41</c:f>
              <c:strCache>
                <c:ptCount val="1"/>
                <c:pt idx="0">
                  <c:v>TO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M$42:$M$65</c:f>
              <c:numCache>
                <c:formatCode>General</c:formatCode>
                <c:ptCount val="24"/>
                <c:pt idx="0">
                  <c:v>368623.862008324</c:v>
                </c:pt>
                <c:pt idx="1">
                  <c:v>350295.698195002</c:v>
                </c:pt>
                <c:pt idx="2">
                  <c:v>403010.697357398</c:v>
                </c:pt>
                <c:pt idx="3">
                  <c:v>487062.481001301</c:v>
                </c:pt>
                <c:pt idx="4">
                  <c:v>447331.636124289</c:v>
                </c:pt>
                <c:pt idx="5">
                  <c:v>392436.816769383</c:v>
                </c:pt>
                <c:pt idx="6">
                  <c:v>370374.101227519</c:v>
                </c:pt>
                <c:pt idx="7">
                  <c:v>341344.595980668</c:v>
                </c:pt>
                <c:pt idx="8">
                  <c:v>451473.901189427</c:v>
                </c:pt>
                <c:pt idx="9">
                  <c:v>295376.533809801</c:v>
                </c:pt>
                <c:pt idx="10">
                  <c:v>272105.402352245</c:v>
                </c:pt>
                <c:pt idx="11">
                  <c:v>494563.060415965</c:v>
                </c:pt>
                <c:pt idx="12">
                  <c:v>314679.231549395</c:v>
                </c:pt>
                <c:pt idx="13">
                  <c:v>375767.306454492</c:v>
                </c:pt>
                <c:pt idx="14">
                  <c:v>437936.437995266</c:v>
                </c:pt>
                <c:pt idx="15">
                  <c:v>473565.562306342</c:v>
                </c:pt>
                <c:pt idx="16">
                  <c:v>448071.028116376</c:v>
                </c:pt>
                <c:pt idx="17">
                  <c:v>324693.465798883</c:v>
                </c:pt>
                <c:pt idx="18">
                  <c:v>326074.77484451</c:v>
                </c:pt>
                <c:pt idx="19">
                  <c:v>297730.898448418</c:v>
                </c:pt>
                <c:pt idx="20">
                  <c:v>450503.80561106</c:v>
                </c:pt>
                <c:pt idx="21">
                  <c:v>453505.157850793</c:v>
                </c:pt>
              </c:numCache>
            </c:numRef>
          </c:val>
          <c:smooth val="0"/>
        </c:ser>
        <c:ser>
          <c:idx val="1"/>
          <c:order val="1"/>
          <c:tx>
            <c:strRef>
              <c:f>データ!$N$41</c:f>
              <c:strCache>
                <c:ptCount val="1"/>
                <c:pt idx="0">
                  <c:v>特集</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N$42:$N$65</c:f>
              <c:numCache>
                <c:formatCode>General</c:formatCode>
                <c:ptCount val="24"/>
                <c:pt idx="0">
                  <c:v>90331.9262690484</c:v>
                </c:pt>
                <c:pt idx="1">
                  <c:v>85850.2706851572</c:v>
                </c:pt>
                <c:pt idx="2">
                  <c:v>98917.5087782208</c:v>
                </c:pt>
                <c:pt idx="3">
                  <c:v>119147.840901498</c:v>
                </c:pt>
                <c:pt idx="4">
                  <c:v>109454.705141492</c:v>
                </c:pt>
                <c:pt idx="5">
                  <c:v>96152.3384768</c:v>
                </c:pt>
                <c:pt idx="6">
                  <c:v>90589.1090022204</c:v>
                </c:pt>
                <c:pt idx="7">
                  <c:v>83513.7303280748</c:v>
                </c:pt>
                <c:pt idx="8">
                  <c:v>110600.84731226</c:v>
                </c:pt>
                <c:pt idx="9">
                  <c:v>72336.6289623019</c:v>
                </c:pt>
                <c:pt idx="10">
                  <c:v>66790.1836298977</c:v>
                </c:pt>
                <c:pt idx="11">
                  <c:v>121065.564317158</c:v>
                </c:pt>
                <c:pt idx="12">
                  <c:v>77175.8591311474</c:v>
                </c:pt>
                <c:pt idx="13">
                  <c:v>91917.347922425</c:v>
                </c:pt>
                <c:pt idx="14">
                  <c:v>107040.528814082</c:v>
                </c:pt>
                <c:pt idx="15">
                  <c:v>115958.557885292</c:v>
                </c:pt>
                <c:pt idx="16">
                  <c:v>109678.410529444</c:v>
                </c:pt>
                <c:pt idx="17">
                  <c:v>79538.9262240488</c:v>
                </c:pt>
                <c:pt idx="18">
                  <c:v>79867.67575985</c:v>
                </c:pt>
                <c:pt idx="19">
                  <c:v>73017.624173598</c:v>
                </c:pt>
                <c:pt idx="20">
                  <c:v>110491.415759442</c:v>
                </c:pt>
                <c:pt idx="21">
                  <c:v>111112.817793767</c:v>
                </c:pt>
              </c:numCache>
            </c:numRef>
          </c:val>
          <c:smooth val="0"/>
        </c:ser>
        <c:ser>
          <c:idx val="2"/>
          <c:order val="2"/>
          <c:tx>
            <c:strRef>
              <c:f>データ!$O$41</c:f>
              <c:strCache>
                <c:ptCount val="1"/>
                <c:pt idx="0">
                  <c:v>一覧</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O$42:$O$65</c:f>
              <c:numCache>
                <c:formatCode>General</c:formatCode>
                <c:ptCount val="24"/>
                <c:pt idx="0">
                  <c:v>184412.045098332</c:v>
                </c:pt>
                <c:pt idx="1">
                  <c:v>175166.22268665</c:v>
                </c:pt>
                <c:pt idx="2">
                  <c:v>201877.081135484</c:v>
                </c:pt>
                <c:pt idx="3">
                  <c:v>243594.711619875</c:v>
                </c:pt>
                <c:pt idx="4">
                  <c:v>224050.579046505</c:v>
                </c:pt>
                <c:pt idx="5">
                  <c:v>196442.309346071</c:v>
                </c:pt>
                <c:pt idx="6">
                  <c:v>185564.749171256</c:v>
                </c:pt>
                <c:pt idx="7">
                  <c:v>170926.685904759</c:v>
                </c:pt>
                <c:pt idx="8">
                  <c:v>226115.454889323</c:v>
                </c:pt>
                <c:pt idx="9">
                  <c:v>147967.281940215</c:v>
                </c:pt>
                <c:pt idx="10">
                  <c:v>136113.944385685</c:v>
                </c:pt>
                <c:pt idx="11">
                  <c:v>247433.435750705</c:v>
                </c:pt>
                <c:pt idx="12">
                  <c:v>157712.573895054</c:v>
                </c:pt>
                <c:pt idx="13">
                  <c:v>188071.630733947</c:v>
                </c:pt>
                <c:pt idx="14">
                  <c:v>219036.268804018</c:v>
                </c:pt>
                <c:pt idx="15">
                  <c:v>237113.18312493</c:v>
                </c:pt>
                <c:pt idx="16">
                  <c:v>224092.263287386</c:v>
                </c:pt>
                <c:pt idx="17">
                  <c:v>162472.464691939</c:v>
                </c:pt>
                <c:pt idx="18">
                  <c:v>163323.054817859</c:v>
                </c:pt>
                <c:pt idx="19">
                  <c:v>148913.980883652</c:v>
                </c:pt>
                <c:pt idx="20">
                  <c:v>225506.66657388</c:v>
                </c:pt>
                <c:pt idx="21">
                  <c:v>226956.013995202</c:v>
                </c:pt>
              </c:numCache>
            </c:numRef>
          </c:val>
          <c:smooth val="0"/>
        </c:ser>
        <c:ser>
          <c:idx val="3"/>
          <c:order val="3"/>
          <c:tx>
            <c:strRef>
              <c:f>データ!$P$41</c:f>
              <c:strCache>
                <c:ptCount val="1"/>
                <c:pt idx="0">
                  <c:v>詳細</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P$42:$P$65</c:f>
              <c:numCache>
                <c:formatCode>General</c:formatCode>
                <c:ptCount val="24"/>
                <c:pt idx="0">
                  <c:v>463591.091453617</c:v>
                </c:pt>
                <c:pt idx="1">
                  <c:v>440432.542402305</c:v>
                </c:pt>
                <c:pt idx="2">
                  <c:v>508498.388451881</c:v>
                </c:pt>
                <c:pt idx="3">
                  <c:v>613568.290709328</c:v>
                </c:pt>
                <c:pt idx="4">
                  <c:v>563436.91862023</c:v>
                </c:pt>
                <c:pt idx="5">
                  <c:v>494671.764268324</c:v>
                </c:pt>
                <c:pt idx="6">
                  <c:v>467078.163928427</c:v>
                </c:pt>
                <c:pt idx="7">
                  <c:v>429601.093454546</c:v>
                </c:pt>
                <c:pt idx="8">
                  <c:v>568723.218226693</c:v>
                </c:pt>
                <c:pt idx="9">
                  <c:v>372708.295234095</c:v>
                </c:pt>
                <c:pt idx="10">
                  <c:v>342781.640859033</c:v>
                </c:pt>
                <c:pt idx="11">
                  <c:v>622712.651339796</c:v>
                </c:pt>
                <c:pt idx="12">
                  <c:v>396851.080816172</c:v>
                </c:pt>
                <c:pt idx="13">
                  <c:v>473428.068565055</c:v>
                </c:pt>
                <c:pt idx="14">
                  <c:v>551884.752649019</c:v>
                </c:pt>
                <c:pt idx="15">
                  <c:v>597404.644162252</c:v>
                </c:pt>
                <c:pt idx="16">
                  <c:v>564200.683283374</c:v>
                </c:pt>
                <c:pt idx="17">
                  <c:v>409038.057696786</c:v>
                </c:pt>
                <c:pt idx="18">
                  <c:v>410607.48510561</c:v>
                </c:pt>
                <c:pt idx="19">
                  <c:v>374312.919212217</c:v>
                </c:pt>
                <c:pt idx="20">
                  <c:v>567854.497517059</c:v>
                </c:pt>
                <c:pt idx="21">
                  <c:v>571636.000412513</c:v>
                </c:pt>
              </c:numCache>
            </c:numRef>
          </c:val>
          <c:smooth val="0"/>
        </c:ser>
        <c:ser>
          <c:idx val="4"/>
          <c:order val="4"/>
          <c:tx>
            <c:strRef>
              <c:f>データ!$Q$41</c:f>
              <c:strCache>
                <c:ptCount val="1"/>
                <c:pt idx="0">
                  <c:v>フォーム入り口</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Q$42:$Q$65</c:f>
              <c:numCache>
                <c:formatCode>General</c:formatCode>
                <c:ptCount val="24"/>
                <c:pt idx="0">
                  <c:v>3924</c:v>
                </c:pt>
                <c:pt idx="1">
                  <c:v>3312</c:v>
                </c:pt>
                <c:pt idx="2">
                  <c:v>3960</c:v>
                </c:pt>
                <c:pt idx="3">
                  <c:v>5616</c:v>
                </c:pt>
                <c:pt idx="4">
                  <c:v>6210</c:v>
                </c:pt>
                <c:pt idx="5">
                  <c:v>3276</c:v>
                </c:pt>
                <c:pt idx="6">
                  <c:v>2952</c:v>
                </c:pt>
                <c:pt idx="7">
                  <c:v>2970</c:v>
                </c:pt>
                <c:pt idx="8">
                  <c:v>4572</c:v>
                </c:pt>
                <c:pt idx="9">
                  <c:v>3294</c:v>
                </c:pt>
                <c:pt idx="10">
                  <c:v>3456</c:v>
                </c:pt>
                <c:pt idx="11">
                  <c:v>5598</c:v>
                </c:pt>
                <c:pt idx="12">
                  <c:v>3564</c:v>
                </c:pt>
                <c:pt idx="13">
                  <c:v>4752</c:v>
                </c:pt>
                <c:pt idx="14">
                  <c:v>3978</c:v>
                </c:pt>
                <c:pt idx="15">
                  <c:v>5076</c:v>
                </c:pt>
                <c:pt idx="16">
                  <c:v>8640</c:v>
                </c:pt>
                <c:pt idx="17">
                  <c:v>3852</c:v>
                </c:pt>
                <c:pt idx="18">
                  <c:v>3564</c:v>
                </c:pt>
                <c:pt idx="19">
                  <c:v>3402</c:v>
                </c:pt>
                <c:pt idx="20">
                  <c:v>5058</c:v>
                </c:pt>
                <c:pt idx="21">
                  <c:v>3402</c:v>
                </c:pt>
              </c:numCache>
            </c:numRef>
          </c:val>
          <c:smooth val="0"/>
        </c:ser>
        <c:ser>
          <c:idx val="5"/>
          <c:order val="5"/>
          <c:tx>
            <c:strRef>
              <c:f>データ!$S$41</c:f>
              <c:strCache>
                <c:ptCount val="1"/>
                <c:pt idx="0">
                  <c:v>ＣＶ数</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42:$A$65</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S$42:$S$65</c:f>
              <c:numCache>
                <c:formatCode>General</c:formatCode>
                <c:ptCount val="24"/>
                <c:pt idx="0">
                  <c:v>2180</c:v>
                </c:pt>
                <c:pt idx="1">
                  <c:v>1840</c:v>
                </c:pt>
                <c:pt idx="2">
                  <c:v>2200</c:v>
                </c:pt>
                <c:pt idx="3">
                  <c:v>3120</c:v>
                </c:pt>
                <c:pt idx="4">
                  <c:v>3450</c:v>
                </c:pt>
                <c:pt idx="5">
                  <c:v>1820</c:v>
                </c:pt>
                <c:pt idx="6">
                  <c:v>1640</c:v>
                </c:pt>
                <c:pt idx="7">
                  <c:v>1650</c:v>
                </c:pt>
                <c:pt idx="8">
                  <c:v>2540</c:v>
                </c:pt>
                <c:pt idx="9">
                  <c:v>1830</c:v>
                </c:pt>
                <c:pt idx="10">
                  <c:v>1920</c:v>
                </c:pt>
                <c:pt idx="11">
                  <c:v>3110</c:v>
                </c:pt>
                <c:pt idx="12">
                  <c:v>1980</c:v>
                </c:pt>
                <c:pt idx="13">
                  <c:v>2640</c:v>
                </c:pt>
                <c:pt idx="14">
                  <c:v>2210</c:v>
                </c:pt>
                <c:pt idx="15">
                  <c:v>2820</c:v>
                </c:pt>
                <c:pt idx="16">
                  <c:v>4800</c:v>
                </c:pt>
                <c:pt idx="17">
                  <c:v>2140</c:v>
                </c:pt>
                <c:pt idx="18">
                  <c:v>1980</c:v>
                </c:pt>
                <c:pt idx="19">
                  <c:v>1890</c:v>
                </c:pt>
                <c:pt idx="20">
                  <c:v>2810</c:v>
                </c:pt>
                <c:pt idx="21">
                  <c:v>1890</c:v>
                </c:pt>
              </c:numCache>
            </c:numRef>
          </c:val>
          <c:smooth val="0"/>
        </c:ser>
        <c:hiLowLines>
          <c:spPr>
            <a:ln w="0">
              <a:noFill/>
            </a:ln>
          </c:spPr>
        </c:hiLowLines>
        <c:marker val="1"/>
        <c:axId val="96017789"/>
        <c:axId val="71450192"/>
      </c:lineChart>
      <c:catAx>
        <c:axId val="9601778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1450192"/>
        <c:crossesAt val="0"/>
        <c:auto val="1"/>
        <c:lblAlgn val="ctr"/>
        <c:lblOffset val="100"/>
        <c:noMultiLvlLbl val="0"/>
      </c:catAx>
      <c:valAx>
        <c:axId val="7145019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17789"/>
        <c:crossesAt val="1"/>
        <c:crossBetween val="midCat"/>
      </c:valAx>
      <c:spPr>
        <a:solidFill>
          <a:srgbClr val="ffffff"/>
        </a:solidFill>
        <a:ln w="0">
          <a:noFill/>
        </a:ln>
      </c:spPr>
    </c:plotArea>
    <c:legend>
      <c:legendPos val="r"/>
      <c:layout>
        <c:manualLayout>
          <c:xMode val="edge"/>
          <c:yMode val="edge"/>
          <c:x val="0.822965829714933"/>
          <c:y val="0.378997765719757"/>
          <c:w val="0.153199924485558"/>
          <c:h val="0.24098308330673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544564657393"/>
          <c:y val="0.038303605800077"/>
          <c:w val="0.782998454404946"/>
          <c:h val="0.937508020017965"/>
        </c:manualLayout>
      </c:layout>
      <c:lineChart>
        <c:grouping val="standard"/>
        <c:varyColors val="0"/>
        <c:ser>
          <c:idx val="0"/>
          <c:order val="0"/>
          <c:tx>
            <c:strRef>
              <c:f>データ!$B$7</c:f>
              <c:strCache>
                <c:ptCount val="1"/>
                <c:pt idx="0">
                  <c:v>サイト売上</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8:$A$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B$8:$B$31</c:f>
              <c:numCache>
                <c:formatCode>General</c:formatCode>
                <c:ptCount val="24"/>
                <c:pt idx="0">
                  <c:v>1230000</c:v>
                </c:pt>
                <c:pt idx="1">
                  <c:v>980000</c:v>
                </c:pt>
                <c:pt idx="2">
                  <c:v>1010000</c:v>
                </c:pt>
                <c:pt idx="3">
                  <c:v>1487000</c:v>
                </c:pt>
                <c:pt idx="4">
                  <c:v>1892000</c:v>
                </c:pt>
                <c:pt idx="5">
                  <c:v>921000</c:v>
                </c:pt>
                <c:pt idx="6">
                  <c:v>980000</c:v>
                </c:pt>
                <c:pt idx="7">
                  <c:v>1020000</c:v>
                </c:pt>
                <c:pt idx="8">
                  <c:v>1526000</c:v>
                </c:pt>
                <c:pt idx="9">
                  <c:v>940000</c:v>
                </c:pt>
                <c:pt idx="10">
                  <c:v>1100000</c:v>
                </c:pt>
                <c:pt idx="11">
                  <c:v>1700000</c:v>
                </c:pt>
                <c:pt idx="12">
                  <c:v>910000</c:v>
                </c:pt>
                <c:pt idx="13">
                  <c:v>1320000</c:v>
                </c:pt>
                <c:pt idx="14">
                  <c:v>1000000</c:v>
                </c:pt>
                <c:pt idx="15">
                  <c:v>1481000</c:v>
                </c:pt>
                <c:pt idx="16">
                  <c:v>1946000</c:v>
                </c:pt>
                <c:pt idx="17">
                  <c:v>1080000</c:v>
                </c:pt>
                <c:pt idx="18">
                  <c:v>1103000</c:v>
                </c:pt>
                <c:pt idx="19">
                  <c:v>1302000</c:v>
                </c:pt>
                <c:pt idx="20">
                  <c:v>1858000</c:v>
                </c:pt>
                <c:pt idx="21">
                  <c:v>1031000</c:v>
                </c:pt>
              </c:numCache>
            </c:numRef>
          </c:val>
          <c:smooth val="0"/>
        </c:ser>
        <c:ser>
          <c:idx val="1"/>
          <c:order val="1"/>
          <c:tx>
            <c:strRef>
              <c:f>データ!$C$7</c:f>
              <c:strCache>
                <c:ptCount val="1"/>
                <c:pt idx="0">
                  <c:v>目標</c:v>
                </c:pt>
              </c:strCache>
            </c:strRef>
          </c:tx>
          <c:spPr>
            <a:solidFill>
              <a:srgbClr val="339966"/>
            </a:solidFill>
            <a:ln w="25200">
              <a:solidFill>
                <a:srgbClr val="339966"/>
              </a:solidFill>
              <a:custDash>
                <a:ds d="151429" sp="151429"/>
              </a:custDash>
              <a:round/>
            </a:ln>
          </c:spPr>
          <c:marker>
            <c:symbol val="squar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8:$A$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C$8:$C$31</c:f>
              <c:numCache>
                <c:formatCode>General</c:formatCode>
                <c:ptCount val="24"/>
                <c:pt idx="0">
                  <c:v>1000000</c:v>
                </c:pt>
                <c:pt idx="1">
                  <c:v>1000000</c:v>
                </c:pt>
                <c:pt idx="2">
                  <c:v>1000000</c:v>
                </c:pt>
                <c:pt idx="3">
                  <c:v>1500000</c:v>
                </c:pt>
                <c:pt idx="4">
                  <c:v>1500000</c:v>
                </c:pt>
                <c:pt idx="5">
                  <c:v>1000000</c:v>
                </c:pt>
                <c:pt idx="6">
                  <c:v>1000000</c:v>
                </c:pt>
                <c:pt idx="7">
                  <c:v>1000000</c:v>
                </c:pt>
                <c:pt idx="8">
                  <c:v>1500000</c:v>
                </c:pt>
                <c:pt idx="9">
                  <c:v>1000000</c:v>
                </c:pt>
                <c:pt idx="10">
                  <c:v>1000000</c:v>
                </c:pt>
                <c:pt idx="11">
                  <c:v>1500000</c:v>
                </c:pt>
                <c:pt idx="12">
                  <c:v>1200000</c:v>
                </c:pt>
                <c:pt idx="13">
                  <c:v>1200000</c:v>
                </c:pt>
                <c:pt idx="14">
                  <c:v>1200000</c:v>
                </c:pt>
                <c:pt idx="15">
                  <c:v>1800000</c:v>
                </c:pt>
                <c:pt idx="16">
                  <c:v>1800000</c:v>
                </c:pt>
                <c:pt idx="17">
                  <c:v>1200000</c:v>
                </c:pt>
                <c:pt idx="18">
                  <c:v>1200000</c:v>
                </c:pt>
                <c:pt idx="19">
                  <c:v>1200000</c:v>
                </c:pt>
                <c:pt idx="20">
                  <c:v>1800000</c:v>
                </c:pt>
                <c:pt idx="21">
                  <c:v>1200000</c:v>
                </c:pt>
                <c:pt idx="22">
                  <c:v>1200000</c:v>
                </c:pt>
                <c:pt idx="23">
                  <c:v>1800000</c:v>
                </c:pt>
              </c:numCache>
            </c:numRef>
          </c:val>
          <c:smooth val="0"/>
        </c:ser>
        <c:ser>
          <c:idx val="2"/>
          <c:order val="2"/>
          <c:tx>
            <c:strRef>
              <c:f>データ!$H$7</c:f>
              <c:strCache>
                <c:ptCount val="1"/>
                <c:pt idx="0">
                  <c:v>サイト利益</c:v>
                </c:pt>
              </c:strCache>
            </c:strRef>
          </c:tx>
          <c:spPr>
            <a:solidFill>
              <a:srgbClr val="ffcc00"/>
            </a:solidFill>
            <a:ln w="25200">
              <a:solidFill>
                <a:srgbClr val="ffcc00"/>
              </a:solidFill>
              <a:custDash>
                <a:ds d="151429" sp="151429"/>
              </a:custDash>
              <a:round/>
            </a:ln>
          </c:spPr>
          <c:marker>
            <c:symbol val="triang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8:$A$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H$8:$H$29</c:f>
              <c:numCache>
                <c:formatCode>General</c:formatCode>
                <c:ptCount val="22"/>
                <c:pt idx="0">
                  <c:v>830000</c:v>
                </c:pt>
                <c:pt idx="1">
                  <c:v>780000</c:v>
                </c:pt>
                <c:pt idx="2">
                  <c:v>810000</c:v>
                </c:pt>
                <c:pt idx="3">
                  <c:v>987000</c:v>
                </c:pt>
                <c:pt idx="4">
                  <c:v>1192000</c:v>
                </c:pt>
                <c:pt idx="5">
                  <c:v>721000</c:v>
                </c:pt>
                <c:pt idx="6">
                  <c:v>780000</c:v>
                </c:pt>
                <c:pt idx="7">
                  <c:v>820000</c:v>
                </c:pt>
                <c:pt idx="8">
                  <c:v>1126000</c:v>
                </c:pt>
                <c:pt idx="9">
                  <c:v>690000</c:v>
                </c:pt>
                <c:pt idx="10">
                  <c:v>850000</c:v>
                </c:pt>
                <c:pt idx="11">
                  <c:v>1200000</c:v>
                </c:pt>
                <c:pt idx="12">
                  <c:v>660000</c:v>
                </c:pt>
                <c:pt idx="13">
                  <c:v>1070000</c:v>
                </c:pt>
                <c:pt idx="14">
                  <c:v>750000</c:v>
                </c:pt>
                <c:pt idx="15">
                  <c:v>981000</c:v>
                </c:pt>
                <c:pt idx="16">
                  <c:v>1446000</c:v>
                </c:pt>
                <c:pt idx="17">
                  <c:v>830000</c:v>
                </c:pt>
                <c:pt idx="18">
                  <c:v>353000</c:v>
                </c:pt>
                <c:pt idx="19">
                  <c:v>1052000</c:v>
                </c:pt>
                <c:pt idx="20">
                  <c:v>1358000</c:v>
                </c:pt>
                <c:pt idx="21">
                  <c:v>781000</c:v>
                </c:pt>
              </c:numCache>
            </c:numRef>
          </c:val>
          <c:smooth val="0"/>
        </c:ser>
        <c:ser>
          <c:idx val="3"/>
          <c:order val="3"/>
          <c:tx>
            <c:strRef>
              <c:f>データ!$I$7</c:f>
              <c:strCache>
                <c:ptCount val="1"/>
                <c:pt idx="0">
                  <c:v>利益目標</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8:$A$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I$8:$I$31</c:f>
              <c:numCache>
                <c:formatCode>General</c:formatCode>
                <c:ptCount val="24"/>
                <c:pt idx="0">
                  <c:v>750000</c:v>
                </c:pt>
                <c:pt idx="1">
                  <c:v>750000</c:v>
                </c:pt>
                <c:pt idx="2">
                  <c:v>750000</c:v>
                </c:pt>
                <c:pt idx="3">
                  <c:v>1125000</c:v>
                </c:pt>
                <c:pt idx="4">
                  <c:v>1125000</c:v>
                </c:pt>
                <c:pt idx="5">
                  <c:v>750000</c:v>
                </c:pt>
                <c:pt idx="6">
                  <c:v>750000</c:v>
                </c:pt>
                <c:pt idx="7">
                  <c:v>750000</c:v>
                </c:pt>
                <c:pt idx="8">
                  <c:v>1125000</c:v>
                </c:pt>
                <c:pt idx="9">
                  <c:v>750000</c:v>
                </c:pt>
                <c:pt idx="10">
                  <c:v>750000</c:v>
                </c:pt>
                <c:pt idx="11">
                  <c:v>1125000</c:v>
                </c:pt>
                <c:pt idx="12">
                  <c:v>900000</c:v>
                </c:pt>
                <c:pt idx="13">
                  <c:v>900000</c:v>
                </c:pt>
                <c:pt idx="14">
                  <c:v>900000</c:v>
                </c:pt>
                <c:pt idx="15">
                  <c:v>1350000</c:v>
                </c:pt>
                <c:pt idx="16">
                  <c:v>1350000</c:v>
                </c:pt>
                <c:pt idx="17">
                  <c:v>900000</c:v>
                </c:pt>
                <c:pt idx="18">
                  <c:v>900000</c:v>
                </c:pt>
                <c:pt idx="19">
                  <c:v>900000</c:v>
                </c:pt>
                <c:pt idx="20">
                  <c:v>1350000</c:v>
                </c:pt>
                <c:pt idx="21">
                  <c:v>900000</c:v>
                </c:pt>
                <c:pt idx="22">
                  <c:v>900000</c:v>
                </c:pt>
                <c:pt idx="23">
                  <c:v>1350000</c:v>
                </c:pt>
              </c:numCache>
            </c:numRef>
          </c:val>
          <c:smooth val="0"/>
        </c:ser>
        <c:hiLowLines>
          <c:spPr>
            <a:ln w="0">
              <a:noFill/>
            </a:ln>
          </c:spPr>
        </c:hiLowLines>
        <c:marker val="1"/>
        <c:axId val="49143911"/>
        <c:axId val="97329762"/>
      </c:lineChart>
      <c:catAx>
        <c:axId val="4914391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97329762"/>
        <c:crossesAt val="0"/>
        <c:auto val="1"/>
        <c:lblAlgn val="ctr"/>
        <c:lblOffset val="100"/>
        <c:noMultiLvlLbl val="0"/>
      </c:catAx>
      <c:valAx>
        <c:axId val="97329762"/>
        <c:scaling>
          <c:orientation val="minMax"/>
        </c:scaling>
        <c:delete val="0"/>
        <c:axPos val="l"/>
        <c:majorGridlines>
          <c:spPr>
            <a:ln w="0">
              <a:solidFill>
                <a:srgbClr val="808080"/>
              </a:solidFill>
            </a:ln>
          </c:spPr>
        </c:majorGridlines>
        <c:numFmt formatCode="\¥#,##0;&quot;¥-&quot;#,##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43911"/>
        <c:crossesAt val="1"/>
        <c:crossBetween val="midCat"/>
      </c:valAx>
      <c:spPr>
        <a:solidFill>
          <a:srgbClr val="ffffff"/>
        </a:solidFill>
        <a:ln w="0">
          <a:noFill/>
        </a:ln>
      </c:spPr>
    </c:plotArea>
    <c:legend>
      <c:legendPos val="r"/>
      <c:layout>
        <c:manualLayout>
          <c:xMode val="edge"/>
          <c:yMode val="edge"/>
          <c:x val="0.788356517259145"/>
          <c:y val="0.369819068394713"/>
          <c:w val="0.149046883049974"/>
          <c:h val="0.1607211600153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758640833414"/>
          <c:y val="0.0320179659929419"/>
          <c:w val="0.808295200077889"/>
          <c:h val="0.949374398460058"/>
        </c:manualLayout>
      </c:layout>
      <c:lineChart>
        <c:grouping val="standard"/>
        <c:varyColors val="0"/>
        <c:ser>
          <c:idx val="0"/>
          <c:order val="0"/>
          <c:tx>
            <c:strRef>
              <c:f>データ!$AG$7</c:f>
              <c:strCache>
                <c:ptCount val="1"/>
                <c:pt idx="0">
                  <c:v>売上達成率</c:v>
                </c:pt>
              </c:strCache>
            </c:strRef>
          </c:tx>
          <c:spPr>
            <a:solidFill>
              <a:srgbClr val="666699"/>
            </a:solidFill>
            <a:ln w="25200">
              <a:solidFill>
                <a:srgbClr val="666699"/>
              </a:solidFill>
              <a:round/>
            </a:ln>
          </c:spPr>
          <c:marker>
            <c:symbol val="diamond"/>
            <c:size val="7"/>
            <c:spPr>
              <a:solidFill>
                <a:srgbClr val="666699"/>
              </a:solidFill>
            </c:spPr>
          </c:marker>
          <c:dPt>
            <c:idx val="22"/>
            <c:marker>
              <c:symbol val="diamond"/>
              <c:size val="7"/>
              <c:spPr>
                <a:solidFill>
                  <a:srgbClr val="666699"/>
                </a:solidFill>
              </c:spPr>
            </c:marker>
          </c:dPt>
          <c:dPt>
            <c:idx val="23"/>
            <c:marker>
              <c:symbol val="diamond"/>
              <c:size val="7"/>
              <c:spPr>
                <a:solidFill>
                  <a:srgbClr val="666699"/>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D$8:$AD$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AG$8:$AG$31</c:f>
              <c:numCache>
                <c:formatCode>General</c:formatCode>
                <c:ptCount val="24"/>
                <c:pt idx="0">
                  <c:v>1.23</c:v>
                </c:pt>
                <c:pt idx="1">
                  <c:v>1.105</c:v>
                </c:pt>
                <c:pt idx="2">
                  <c:v>1.07333333333333</c:v>
                </c:pt>
                <c:pt idx="3">
                  <c:v>1.046</c:v>
                </c:pt>
                <c:pt idx="4">
                  <c:v>1.09983333333333</c:v>
                </c:pt>
                <c:pt idx="5">
                  <c:v>1.07428571428571</c:v>
                </c:pt>
                <c:pt idx="6">
                  <c:v>1.0625</c:v>
                </c:pt>
                <c:pt idx="7">
                  <c:v>1.05777777777778</c:v>
                </c:pt>
                <c:pt idx="8">
                  <c:v>1.052</c:v>
                </c:pt>
                <c:pt idx="9">
                  <c:v>1.04226086956522</c:v>
                </c:pt>
                <c:pt idx="10">
                  <c:v>1.04688</c:v>
                </c:pt>
                <c:pt idx="11">
                  <c:v>1.05614285714286</c:v>
                </c:pt>
                <c:pt idx="12">
                  <c:v>0.758333333333333</c:v>
                </c:pt>
                <c:pt idx="13">
                  <c:v>0.929166666666667</c:v>
                </c:pt>
                <c:pt idx="14">
                  <c:v>0.897222222222222</c:v>
                </c:pt>
                <c:pt idx="15">
                  <c:v>0.872407407407407</c:v>
                </c:pt>
                <c:pt idx="16">
                  <c:v>0.924583333333333</c:v>
                </c:pt>
                <c:pt idx="17">
                  <c:v>0.921071428571429</c:v>
                </c:pt>
                <c:pt idx="18">
                  <c:v>0.920833333333333</c:v>
                </c:pt>
                <c:pt idx="19">
                  <c:v>0.939074074074074</c:v>
                </c:pt>
                <c:pt idx="20">
                  <c:v>0.952380952380952</c:v>
                </c:pt>
                <c:pt idx="21">
                  <c:v>0.944275362318841</c:v>
                </c:pt>
                <c:pt idx="22">
                  <c:v>0.948733333333333</c:v>
                </c:pt>
                <c:pt idx="23">
                  <c:v>0.954226190476191</c:v>
                </c:pt>
              </c:numCache>
            </c:numRef>
          </c:val>
          <c:smooth val="0"/>
        </c:ser>
        <c:ser>
          <c:idx val="1"/>
          <c:order val="1"/>
          <c:tx>
            <c:strRef>
              <c:f>データ!$AJ$7</c:f>
              <c:strCache>
                <c:ptCount val="1"/>
                <c:pt idx="0">
                  <c:v>利益達成率</c:v>
                </c:pt>
              </c:strCache>
            </c:strRef>
          </c:tx>
          <c:spPr>
            <a:solidFill>
              <a:srgbClr val="993366"/>
            </a:solidFill>
            <a:ln w="25200">
              <a:solidFill>
                <a:srgbClr val="993366"/>
              </a:solidFill>
              <a:round/>
            </a:ln>
          </c:spPr>
          <c:marker>
            <c:symbol val="square"/>
            <c:size val="7"/>
            <c:spPr>
              <a:solidFill>
                <a:srgbClr val="993366"/>
              </a:solidFill>
            </c:spPr>
          </c:marker>
          <c:dPt>
            <c:idx val="22"/>
            <c:marker>
              <c:symbol val="square"/>
              <c:size val="7"/>
              <c:spPr>
                <a:solidFill>
                  <a:srgbClr val="993366"/>
                </a:solidFill>
              </c:spPr>
            </c:marker>
          </c:dPt>
          <c:dPt>
            <c:idx val="23"/>
            <c:marker>
              <c:symbol val="square"/>
              <c:size val="7"/>
              <c:spPr>
                <a:solidFill>
                  <a:srgbClr val="993366"/>
                </a:solidFill>
              </c:spPr>
            </c:marker>
          </c:dPt>
          <c:dLbls>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D$8:$AD$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AJ$8:$AJ$31</c:f>
              <c:numCache>
                <c:formatCode>General</c:formatCode>
                <c:ptCount val="24"/>
                <c:pt idx="0">
                  <c:v>1.10666666666667</c:v>
                </c:pt>
                <c:pt idx="1">
                  <c:v>1.07333333333333</c:v>
                </c:pt>
                <c:pt idx="2">
                  <c:v>1.07555555555556</c:v>
                </c:pt>
                <c:pt idx="3">
                  <c:v>1.00948148148148</c:v>
                </c:pt>
                <c:pt idx="4">
                  <c:v>1.022</c:v>
                </c:pt>
                <c:pt idx="5">
                  <c:v>1.01333333333333</c:v>
                </c:pt>
                <c:pt idx="6">
                  <c:v>1.01666666666667</c:v>
                </c:pt>
                <c:pt idx="7">
                  <c:v>1.02518518518519</c:v>
                </c:pt>
                <c:pt idx="8">
                  <c:v>1.02171428571429</c:v>
                </c:pt>
                <c:pt idx="9">
                  <c:v>1.01286956521739</c:v>
                </c:pt>
                <c:pt idx="10">
                  <c:v>1.02250666666667</c:v>
                </c:pt>
                <c:pt idx="11">
                  <c:v>1.0272380952381</c:v>
                </c:pt>
                <c:pt idx="12">
                  <c:v>0.733333333333333</c:v>
                </c:pt>
                <c:pt idx="13">
                  <c:v>0.961111111111111</c:v>
                </c:pt>
                <c:pt idx="14">
                  <c:v>0.918518518518519</c:v>
                </c:pt>
                <c:pt idx="15">
                  <c:v>0.854567901234568</c:v>
                </c:pt>
                <c:pt idx="16">
                  <c:v>0.908703703703704</c:v>
                </c:pt>
                <c:pt idx="17">
                  <c:v>0.910634920634921</c:v>
                </c:pt>
                <c:pt idx="18">
                  <c:v>0.845833333333333</c:v>
                </c:pt>
                <c:pt idx="19">
                  <c:v>0.881728395061728</c:v>
                </c:pt>
                <c:pt idx="20">
                  <c:v>0.899470899470899</c:v>
                </c:pt>
                <c:pt idx="21">
                  <c:v>0.896714975845411</c:v>
                </c:pt>
                <c:pt idx="22">
                  <c:v>0.904977777777778</c:v>
                </c:pt>
                <c:pt idx="23">
                  <c:v>0.91515873015873</c:v>
                </c:pt>
              </c:numCache>
            </c:numRef>
          </c:val>
          <c:smooth val="0"/>
        </c:ser>
        <c:hiLowLines>
          <c:spPr>
            <a:ln w="0">
              <a:noFill/>
            </a:ln>
          </c:spPr>
        </c:hiLowLines>
        <c:marker val="1"/>
        <c:axId val="67353096"/>
        <c:axId val="77555615"/>
      </c:lineChart>
      <c:catAx>
        <c:axId val="6735309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7555615"/>
        <c:crossesAt val="0"/>
        <c:auto val="1"/>
        <c:lblAlgn val="ctr"/>
        <c:lblOffset val="100"/>
        <c:noMultiLvlLbl val="0"/>
      </c:catAx>
      <c:valAx>
        <c:axId val="77555615"/>
        <c:scaling>
          <c:orientation val="minMax"/>
          <c:min val="0.60000000000000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53096"/>
        <c:crossesAt val="1"/>
        <c:crossBetween val="midCat"/>
        <c:majorUnit val="0.1"/>
      </c:valAx>
      <c:spPr>
        <a:solidFill>
          <a:srgbClr val="ffffff"/>
        </a:solidFill>
        <a:ln w="0">
          <a:noFill/>
        </a:ln>
      </c:spPr>
    </c:plotArea>
    <c:legend>
      <c:legendPos val="r"/>
      <c:layout>
        <c:manualLayout>
          <c:xMode val="edge"/>
          <c:yMode val="edge"/>
          <c:x val="0.840765261415636"/>
          <c:y val="0.458646134103304"/>
          <c:w val="0.137377081102132"/>
          <c:h val="0.07924286172601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0733302195"/>
          <c:y val="0.0319625928772739"/>
          <c:w val="0.810732264258654"/>
          <c:h val="0.9503586984371"/>
        </c:manualLayout>
      </c:layout>
      <c:barChart>
        <c:barDir val="col"/>
        <c:grouping val="clustered"/>
        <c:varyColors val="0"/>
        <c:ser>
          <c:idx val="0"/>
          <c:order val="0"/>
          <c:tx>
            <c:strRef>
              <c:f>データ!$M$7</c:f>
              <c:strCache>
                <c:ptCount val="1"/>
                <c:pt idx="0">
                  <c:v>サイト流入量</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8:$A$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M$8:$M$31</c:f>
              <c:numCache>
                <c:formatCode>General</c:formatCode>
                <c:ptCount val="24"/>
                <c:pt idx="0">
                  <c:v>102120</c:v>
                </c:pt>
                <c:pt idx="1">
                  <c:v>92010</c:v>
                </c:pt>
                <c:pt idx="2">
                  <c:v>123941</c:v>
                </c:pt>
                <c:pt idx="3">
                  <c:v>154215</c:v>
                </c:pt>
                <c:pt idx="4">
                  <c:v>143402</c:v>
                </c:pt>
                <c:pt idx="5">
                  <c:v>84020</c:v>
                </c:pt>
                <c:pt idx="6">
                  <c:v>92410</c:v>
                </c:pt>
                <c:pt idx="7">
                  <c:v>84980</c:v>
                </c:pt>
                <c:pt idx="8">
                  <c:v>103251</c:v>
                </c:pt>
                <c:pt idx="9">
                  <c:v>92104</c:v>
                </c:pt>
                <c:pt idx="10">
                  <c:v>97837</c:v>
                </c:pt>
                <c:pt idx="11">
                  <c:v>153140</c:v>
                </c:pt>
                <c:pt idx="12">
                  <c:v>99829</c:v>
                </c:pt>
                <c:pt idx="13">
                  <c:v>128310</c:v>
                </c:pt>
                <c:pt idx="14">
                  <c:v>128131</c:v>
                </c:pt>
                <c:pt idx="15">
                  <c:v>153291</c:v>
                </c:pt>
                <c:pt idx="16">
                  <c:v>148392</c:v>
                </c:pt>
                <c:pt idx="17">
                  <c:v>109801</c:v>
                </c:pt>
                <c:pt idx="18">
                  <c:v>110940</c:v>
                </c:pt>
                <c:pt idx="19">
                  <c:v>99124</c:v>
                </c:pt>
                <c:pt idx="20">
                  <c:v>120420</c:v>
                </c:pt>
                <c:pt idx="21">
                  <c:v>121045</c:v>
                </c:pt>
              </c:numCache>
            </c:numRef>
          </c:val>
        </c:ser>
        <c:ser>
          <c:idx val="1"/>
          <c:order val="1"/>
          <c:tx>
            <c:strRef>
              <c:f>データ!$N$7</c:f>
              <c:strCache>
                <c:ptCount val="1"/>
                <c:pt idx="0">
                  <c:v>目標</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8:$A$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N$8:$N$31</c:f>
              <c:numCache>
                <c:formatCode>General</c:formatCode>
                <c:ptCount val="24"/>
                <c:pt idx="0">
                  <c:v>120000</c:v>
                </c:pt>
                <c:pt idx="1">
                  <c:v>90000</c:v>
                </c:pt>
                <c:pt idx="2">
                  <c:v>90000</c:v>
                </c:pt>
                <c:pt idx="3">
                  <c:v>150000</c:v>
                </c:pt>
                <c:pt idx="4">
                  <c:v>150000</c:v>
                </c:pt>
                <c:pt idx="5">
                  <c:v>90000</c:v>
                </c:pt>
                <c:pt idx="6">
                  <c:v>90000</c:v>
                </c:pt>
                <c:pt idx="7">
                  <c:v>90000</c:v>
                </c:pt>
                <c:pt idx="8">
                  <c:v>120000</c:v>
                </c:pt>
                <c:pt idx="9">
                  <c:v>100000</c:v>
                </c:pt>
                <c:pt idx="10">
                  <c:v>100000</c:v>
                </c:pt>
                <c:pt idx="11">
                  <c:v>100000</c:v>
                </c:pt>
                <c:pt idx="12">
                  <c:v>100000</c:v>
                </c:pt>
                <c:pt idx="13">
                  <c:v>100000</c:v>
                </c:pt>
                <c:pt idx="14">
                  <c:v>100000</c:v>
                </c:pt>
                <c:pt idx="15">
                  <c:v>150000</c:v>
                </c:pt>
                <c:pt idx="16">
                  <c:v>150000</c:v>
                </c:pt>
                <c:pt idx="17">
                  <c:v>100000</c:v>
                </c:pt>
                <c:pt idx="18">
                  <c:v>100000</c:v>
                </c:pt>
                <c:pt idx="19">
                  <c:v>100000</c:v>
                </c:pt>
                <c:pt idx="20">
                  <c:v>150000</c:v>
                </c:pt>
                <c:pt idx="21">
                  <c:v>100000</c:v>
                </c:pt>
                <c:pt idx="22">
                  <c:v>100000</c:v>
                </c:pt>
                <c:pt idx="23">
                  <c:v>150000</c:v>
                </c:pt>
              </c:numCache>
            </c:numRef>
          </c:val>
        </c:ser>
        <c:gapWidth val="150"/>
        <c:overlap val="0"/>
        <c:axId val="6274651"/>
        <c:axId val="35570833"/>
      </c:barChart>
      <c:catAx>
        <c:axId val="627465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35570833"/>
        <c:crossesAt val="0"/>
        <c:auto val="1"/>
        <c:lblAlgn val="ctr"/>
        <c:lblOffset val="100"/>
        <c:noMultiLvlLbl val="0"/>
      </c:catAx>
      <c:valAx>
        <c:axId val="3557083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4651"/>
        <c:crossesAt val="1"/>
        <c:crossBetween val="midCat"/>
      </c:valAx>
      <c:spPr>
        <a:solidFill>
          <a:srgbClr val="ffffff"/>
        </a:solidFill>
        <a:ln w="0">
          <a:noFill/>
        </a:ln>
      </c:spPr>
    </c:plotArea>
    <c:legend>
      <c:legendPos val="r"/>
      <c:layout>
        <c:manualLayout>
          <c:xMode val="edge"/>
          <c:yMode val="edge"/>
          <c:x val="0.844568996834293"/>
          <c:y val="0.457404560594415"/>
          <c:w val="0.130001556904873"/>
          <c:h val="0.07910581603894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03103108297"/>
          <c:y val="0.0319625928772739"/>
          <c:w val="0.83166415858025"/>
          <c:h val="0.9503586984371"/>
        </c:manualLayout>
      </c:layout>
      <c:barChart>
        <c:barDir val="col"/>
        <c:grouping val="clustered"/>
        <c:varyColors val="0"/>
        <c:ser>
          <c:idx val="0"/>
          <c:order val="0"/>
          <c:tx>
            <c:strRef>
              <c:f>データ!$S$7</c:f>
              <c:strCache>
                <c:ptCount val="1"/>
                <c:pt idx="0">
                  <c:v>売上/成果</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8:$A$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S$8:$S$31</c:f>
              <c:numCache>
                <c:formatCode>General</c:formatCode>
                <c:ptCount val="24"/>
                <c:pt idx="0">
                  <c:v>564.220183486239</c:v>
                </c:pt>
                <c:pt idx="1">
                  <c:v>532.608695652174</c:v>
                </c:pt>
                <c:pt idx="2">
                  <c:v>459.090909090909</c:v>
                </c:pt>
                <c:pt idx="3">
                  <c:v>476.602564102564</c:v>
                </c:pt>
                <c:pt idx="4">
                  <c:v>548.405797101449</c:v>
                </c:pt>
                <c:pt idx="5">
                  <c:v>506.043956043956</c:v>
                </c:pt>
                <c:pt idx="6">
                  <c:v>597.560975609756</c:v>
                </c:pt>
                <c:pt idx="7">
                  <c:v>618.181818181818</c:v>
                </c:pt>
                <c:pt idx="8">
                  <c:v>600.787401574803</c:v>
                </c:pt>
                <c:pt idx="9">
                  <c:v>513.661202185792</c:v>
                </c:pt>
                <c:pt idx="10">
                  <c:v>572.916666666667</c:v>
                </c:pt>
                <c:pt idx="11">
                  <c:v>546.623794212219</c:v>
                </c:pt>
                <c:pt idx="12">
                  <c:v>459.59595959596</c:v>
                </c:pt>
                <c:pt idx="13">
                  <c:v>500</c:v>
                </c:pt>
                <c:pt idx="14">
                  <c:v>452.488687782805</c:v>
                </c:pt>
                <c:pt idx="15">
                  <c:v>525.177304964539</c:v>
                </c:pt>
                <c:pt idx="16">
                  <c:v>405.416666666667</c:v>
                </c:pt>
                <c:pt idx="17">
                  <c:v>504.672897196262</c:v>
                </c:pt>
                <c:pt idx="18">
                  <c:v>557.070707070707</c:v>
                </c:pt>
                <c:pt idx="19">
                  <c:v>688.888888888889</c:v>
                </c:pt>
                <c:pt idx="20">
                  <c:v>661.209964412811</c:v>
                </c:pt>
                <c:pt idx="21">
                  <c:v>545.502645502646</c:v>
                </c:pt>
              </c:numCache>
            </c:numRef>
          </c:val>
        </c:ser>
        <c:ser>
          <c:idx val="1"/>
          <c:order val="1"/>
          <c:tx>
            <c:strRef>
              <c:f>データ!$T$7</c:f>
              <c:strCache>
                <c:ptCount val="1"/>
                <c:pt idx="0">
                  <c:v>目標</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8:$A$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T$8:$T$31</c:f>
              <c:numCache>
                <c:formatCode>General</c:formatCode>
                <c:ptCount val="24"/>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600</c:v>
                </c:pt>
                <c:pt idx="19">
                  <c:v>600</c:v>
                </c:pt>
                <c:pt idx="20">
                  <c:v>600</c:v>
                </c:pt>
                <c:pt idx="21">
                  <c:v>600</c:v>
                </c:pt>
                <c:pt idx="22">
                  <c:v>600</c:v>
                </c:pt>
                <c:pt idx="23">
                  <c:v>600</c:v>
                </c:pt>
              </c:numCache>
            </c:numRef>
          </c:val>
        </c:ser>
        <c:gapWidth val="150"/>
        <c:overlap val="0"/>
        <c:axId val="71141241"/>
        <c:axId val="1771677"/>
      </c:barChart>
      <c:catAx>
        <c:axId val="7114124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1771677"/>
        <c:crossesAt val="0"/>
        <c:auto val="1"/>
        <c:lblAlgn val="ctr"/>
        <c:lblOffset val="100"/>
        <c:noMultiLvlLbl val="0"/>
      </c:catAx>
      <c:valAx>
        <c:axId val="1771677"/>
        <c:scaling>
          <c:orientation val="minMax"/>
        </c:scaling>
        <c:delete val="0"/>
        <c:axPos val="l"/>
        <c:majorGridlines>
          <c:spPr>
            <a:ln w="0">
              <a:solidFill>
                <a:srgbClr val="808080"/>
              </a:solidFill>
            </a:ln>
          </c:spPr>
        </c:majorGridlines>
        <c:numFmt formatCode="\¥#,##0;&quot;¥-&quot;#,##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41241"/>
        <c:crossesAt val="1"/>
        <c:crossBetween val="midCat"/>
      </c:valAx>
      <c:spPr>
        <a:solidFill>
          <a:srgbClr val="ffffff"/>
        </a:solidFill>
        <a:ln w="0">
          <a:noFill/>
        </a:ln>
      </c:spPr>
    </c:plotArea>
    <c:legend>
      <c:legendPos val="r"/>
      <c:layout>
        <c:manualLayout>
          <c:xMode val="edge"/>
          <c:yMode val="edge"/>
          <c:x val="0.865030356494214"/>
          <c:y val="0.457404560594415"/>
          <c:w val="0.111670385553422"/>
          <c:h val="0.07910581603894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950668424026"/>
          <c:y val="0.0319625928772739"/>
          <c:w val="0.802202974957635"/>
          <c:h val="0.9503586984371"/>
        </c:manualLayout>
      </c:layout>
      <c:lineChart>
        <c:grouping val="standard"/>
        <c:varyColors val="0"/>
        <c:ser>
          <c:idx val="0"/>
          <c:order val="0"/>
          <c:tx>
            <c:strRef>
              <c:f>データ!$P$7</c:f>
              <c:strCache>
                <c:ptCount val="1"/>
                <c:pt idx="0">
                  <c:v>CV数</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666699"/>
                </a:solidFill>
                <a:custDash>
                  <a:ds d="385900" sp="385900"/>
                  <a:ds d="385900" sp="385900"/>
                  <a:ds d="1543599" sp="385900"/>
                </a:custDash>
              </a:ln>
            </c:spPr>
            <c:trendlineType val="exp"/>
            <c:forward val="0"/>
            <c:backward val="0"/>
            <c:dispRSqr val="0"/>
            <c:dispEq val="0"/>
          </c:trendline>
          <c:cat>
            <c:strRef>
              <c:f>データ!$W$8:$W$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P$8:$P$31</c:f>
              <c:numCache>
                <c:formatCode>General</c:formatCode>
                <c:ptCount val="24"/>
                <c:pt idx="0">
                  <c:v>2180</c:v>
                </c:pt>
                <c:pt idx="1">
                  <c:v>1840</c:v>
                </c:pt>
                <c:pt idx="2">
                  <c:v>2200</c:v>
                </c:pt>
                <c:pt idx="3">
                  <c:v>3120</c:v>
                </c:pt>
                <c:pt idx="4">
                  <c:v>3450</c:v>
                </c:pt>
                <c:pt idx="5">
                  <c:v>1820</c:v>
                </c:pt>
                <c:pt idx="6">
                  <c:v>1640</c:v>
                </c:pt>
                <c:pt idx="7">
                  <c:v>1650</c:v>
                </c:pt>
                <c:pt idx="8">
                  <c:v>2540</c:v>
                </c:pt>
                <c:pt idx="9">
                  <c:v>1830</c:v>
                </c:pt>
                <c:pt idx="10">
                  <c:v>1920</c:v>
                </c:pt>
                <c:pt idx="11">
                  <c:v>3110</c:v>
                </c:pt>
                <c:pt idx="12">
                  <c:v>1980</c:v>
                </c:pt>
                <c:pt idx="13">
                  <c:v>2640</c:v>
                </c:pt>
                <c:pt idx="14">
                  <c:v>2210</c:v>
                </c:pt>
                <c:pt idx="15">
                  <c:v>2820</c:v>
                </c:pt>
                <c:pt idx="16">
                  <c:v>4800</c:v>
                </c:pt>
                <c:pt idx="17">
                  <c:v>2140</c:v>
                </c:pt>
                <c:pt idx="18">
                  <c:v>1980</c:v>
                </c:pt>
                <c:pt idx="19">
                  <c:v>1890</c:v>
                </c:pt>
                <c:pt idx="20">
                  <c:v>2810</c:v>
                </c:pt>
                <c:pt idx="21">
                  <c:v>1890</c:v>
                </c:pt>
              </c:numCache>
            </c:numRef>
          </c:val>
          <c:smooth val="0"/>
        </c:ser>
        <c:hiLowLines>
          <c:spPr>
            <a:ln w="0">
              <a:noFill/>
            </a:ln>
          </c:spPr>
        </c:hiLowLines>
        <c:marker val="1"/>
        <c:axId val="21582571"/>
        <c:axId val="16553360"/>
      </c:lineChart>
      <c:lineChart>
        <c:grouping val="standard"/>
        <c:varyColors val="0"/>
        <c:ser>
          <c:idx val="1"/>
          <c:order val="1"/>
          <c:tx>
            <c:strRef>
              <c:f>データ!$Q$7</c:f>
              <c:strCache>
                <c:ptCount val="1"/>
                <c:pt idx="0">
                  <c:v>CV率</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93366"/>
                </a:solidFill>
                <a:custDash>
                  <a:ds d="385900" sp="385900"/>
                  <a:ds d="385900" sp="385900"/>
                  <a:ds d="1543599" sp="385900"/>
                </a:custDash>
              </a:ln>
            </c:spPr>
            <c:trendlineType val="exp"/>
            <c:forward val="0"/>
            <c:backward val="0"/>
            <c:dispRSqr val="0"/>
            <c:dispEq val="0"/>
          </c:trendline>
          <c:cat>
            <c:strRef>
              <c:f>データ!$W$8:$W$31</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Q$8:$Q$31</c:f>
              <c:numCache>
                <c:formatCode>General</c:formatCode>
                <c:ptCount val="24"/>
                <c:pt idx="0">
                  <c:v>0.0213474343909127</c:v>
                </c:pt>
                <c:pt idx="1">
                  <c:v>0.0199978263232257</c:v>
                </c:pt>
                <c:pt idx="2">
                  <c:v>0.0177503812297787</c:v>
                </c:pt>
                <c:pt idx="3">
                  <c:v>0.0202314949907597</c:v>
                </c:pt>
                <c:pt idx="4">
                  <c:v>0.0240582418655249</c:v>
                </c:pt>
                <c:pt idx="5">
                  <c:v>0.0216615091644846</c:v>
                </c:pt>
                <c:pt idx="6">
                  <c:v>0.0177469970782383</c:v>
                </c:pt>
                <c:pt idx="7">
                  <c:v>0.0194163332548835</c:v>
                </c:pt>
                <c:pt idx="8">
                  <c:v>0.02460024600246</c:v>
                </c:pt>
                <c:pt idx="9">
                  <c:v>0.0198688439155737</c:v>
                </c:pt>
                <c:pt idx="10">
                  <c:v>0.0196244774471826</c:v>
                </c:pt>
                <c:pt idx="11">
                  <c:v>0.0203082147054982</c:v>
                </c:pt>
                <c:pt idx="12">
                  <c:v>0.0198339159963538</c:v>
                </c:pt>
                <c:pt idx="13">
                  <c:v>0.0205751695113397</c:v>
                </c:pt>
                <c:pt idx="14">
                  <c:v>0.0172479727778602</c:v>
                </c:pt>
                <c:pt idx="15">
                  <c:v>0.018396383349316</c:v>
                </c:pt>
                <c:pt idx="16">
                  <c:v>0.0323467572375869</c:v>
                </c:pt>
                <c:pt idx="17">
                  <c:v>0.0194898042822925</c:v>
                </c:pt>
                <c:pt idx="18">
                  <c:v>0.0178474851270957</c:v>
                </c:pt>
                <c:pt idx="19">
                  <c:v>0.0190670271579032</c:v>
                </c:pt>
                <c:pt idx="20">
                  <c:v>0.0233349941870121</c:v>
                </c:pt>
                <c:pt idx="21">
                  <c:v>0.0156140278408856</c:v>
                </c:pt>
              </c:numCache>
            </c:numRef>
          </c:val>
          <c:smooth val="0"/>
        </c:ser>
        <c:hiLowLines>
          <c:spPr>
            <a:ln w="0">
              <a:noFill/>
            </a:ln>
          </c:spPr>
        </c:hiLowLines>
        <c:marker val="1"/>
        <c:axId val="51264677"/>
        <c:axId val="98620862"/>
      </c:lineChart>
      <c:catAx>
        <c:axId val="2158257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16553360"/>
        <c:crossesAt val="0"/>
        <c:auto val="1"/>
        <c:lblAlgn val="ctr"/>
        <c:lblOffset val="100"/>
        <c:noMultiLvlLbl val="0"/>
      </c:catAx>
      <c:valAx>
        <c:axId val="16553360"/>
        <c:scaling>
          <c:orientation val="minMax"/>
          <c:max val="7000"/>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82571"/>
        <c:crossesAt val="1"/>
        <c:crossBetween val="midCat"/>
      </c:valAx>
      <c:catAx>
        <c:axId val="512646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8620862"/>
        <c:auto val="1"/>
        <c:lblAlgn val="ctr"/>
        <c:lblOffset val="100"/>
        <c:noMultiLvlLbl val="0"/>
      </c:catAx>
      <c:valAx>
        <c:axId val="98620862"/>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64677"/>
        <c:crosses val="max"/>
        <c:crossBetween val="midCat"/>
      </c:valAx>
      <c:spPr>
        <a:solidFill>
          <a:srgbClr val="ffffff"/>
        </a:solidFill>
        <a:ln w="0">
          <a:noFill/>
        </a:ln>
      </c:spPr>
    </c:plotArea>
    <c:legend>
      <c:legendPos val="r"/>
      <c:layout>
        <c:manualLayout>
          <c:xMode val="edge"/>
          <c:yMode val="edge"/>
          <c:x val="0.833694219544342"/>
          <c:y val="0.41724314629772"/>
          <c:w val="0.142816795330446"/>
          <c:h val="0.1604534973097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84734455621"/>
          <c:y val="0.0319646403177247"/>
          <c:w val="0.806796268306666"/>
          <c:h val="0.950355518544616"/>
        </c:manualLayout>
      </c:layout>
      <c:barChart>
        <c:barDir val="col"/>
        <c:grouping val="stacked"/>
        <c:varyColors val="0"/>
        <c:ser>
          <c:idx val="0"/>
          <c:order val="0"/>
          <c:tx>
            <c:strRef>
              <c:f>データ!$B$76</c:f>
              <c:strCache>
                <c:ptCount val="1"/>
                <c:pt idx="0">
                  <c:v>SEO流入</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B$77:$B$100</c:f>
              <c:numCache>
                <c:formatCode>General</c:formatCode>
                <c:ptCount val="24"/>
                <c:pt idx="0">
                  <c:v>24124</c:v>
                </c:pt>
                <c:pt idx="1">
                  <c:v>21402</c:v>
                </c:pt>
                <c:pt idx="2">
                  <c:v>26530</c:v>
                </c:pt>
                <c:pt idx="3">
                  <c:v>20121</c:v>
                </c:pt>
                <c:pt idx="4">
                  <c:v>27530</c:v>
                </c:pt>
                <c:pt idx="5">
                  <c:v>24031</c:v>
                </c:pt>
                <c:pt idx="6">
                  <c:v>25099</c:v>
                </c:pt>
                <c:pt idx="7">
                  <c:v>20009</c:v>
                </c:pt>
                <c:pt idx="8">
                  <c:v>23785</c:v>
                </c:pt>
                <c:pt idx="9">
                  <c:v>22431</c:v>
                </c:pt>
                <c:pt idx="10">
                  <c:v>28429</c:v>
                </c:pt>
                <c:pt idx="11">
                  <c:v>26717</c:v>
                </c:pt>
                <c:pt idx="12">
                  <c:v>24718</c:v>
                </c:pt>
                <c:pt idx="13">
                  <c:v>25629</c:v>
                </c:pt>
                <c:pt idx="14">
                  <c:v>23628</c:v>
                </c:pt>
                <c:pt idx="15">
                  <c:v>24618</c:v>
                </c:pt>
                <c:pt idx="16">
                  <c:v>25793</c:v>
                </c:pt>
                <c:pt idx="17">
                  <c:v>27493</c:v>
                </c:pt>
                <c:pt idx="18">
                  <c:v>28372</c:v>
                </c:pt>
                <c:pt idx="19">
                  <c:v>26719</c:v>
                </c:pt>
                <c:pt idx="20">
                  <c:v>29718</c:v>
                </c:pt>
                <c:pt idx="21">
                  <c:v>28789</c:v>
                </c:pt>
              </c:numCache>
            </c:numRef>
          </c:val>
        </c:ser>
        <c:ser>
          <c:idx val="1"/>
          <c:order val="1"/>
          <c:tx>
            <c:strRef>
              <c:f>データ!$D$76</c:f>
              <c:strCache>
                <c:ptCount val="1"/>
                <c:pt idx="0">
                  <c:v>Adwords流入</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D$77:$D$100</c:f>
              <c:numCache>
                <c:formatCode>General</c:formatCode>
                <c:ptCount val="24"/>
                <c:pt idx="0">
                  <c:v>16931</c:v>
                </c:pt>
                <c:pt idx="1">
                  <c:v>15858</c:v>
                </c:pt>
                <c:pt idx="2">
                  <c:v>21012</c:v>
                </c:pt>
                <c:pt idx="3">
                  <c:v>50231</c:v>
                </c:pt>
                <c:pt idx="4">
                  <c:v>48090</c:v>
                </c:pt>
                <c:pt idx="5">
                  <c:v>17316</c:v>
                </c:pt>
                <c:pt idx="6">
                  <c:v>18321</c:v>
                </c:pt>
                <c:pt idx="7">
                  <c:v>15196</c:v>
                </c:pt>
                <c:pt idx="8">
                  <c:v>19121</c:v>
                </c:pt>
                <c:pt idx="9">
                  <c:v>19422</c:v>
                </c:pt>
                <c:pt idx="10">
                  <c:v>19935</c:v>
                </c:pt>
                <c:pt idx="11">
                  <c:v>58310</c:v>
                </c:pt>
                <c:pt idx="12">
                  <c:v>17638</c:v>
                </c:pt>
                <c:pt idx="13">
                  <c:v>19105</c:v>
                </c:pt>
                <c:pt idx="14">
                  <c:v>31209</c:v>
                </c:pt>
                <c:pt idx="15">
                  <c:v>48438</c:v>
                </c:pt>
                <c:pt idx="16">
                  <c:v>41120</c:v>
                </c:pt>
                <c:pt idx="17">
                  <c:v>30244</c:v>
                </c:pt>
                <c:pt idx="18">
                  <c:v>25932</c:v>
                </c:pt>
                <c:pt idx="19">
                  <c:v>18784</c:v>
                </c:pt>
                <c:pt idx="20">
                  <c:v>40123</c:v>
                </c:pt>
                <c:pt idx="21">
                  <c:v>20265</c:v>
                </c:pt>
              </c:numCache>
            </c:numRef>
          </c:val>
        </c:ser>
        <c:ser>
          <c:idx val="2"/>
          <c:order val="2"/>
          <c:tx>
            <c:strRef>
              <c:f>データ!$F$76</c:f>
              <c:strCache>
                <c:ptCount val="1"/>
                <c:pt idx="0">
                  <c:v>Overture流入</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F$77:$F$100</c:f>
              <c:numCache>
                <c:formatCode>General</c:formatCode>
                <c:ptCount val="24"/>
                <c:pt idx="0">
                  <c:v>9168.48290046781</c:v>
                </c:pt>
                <c:pt idx="1">
                  <c:v>8706.03921700352</c:v>
                </c:pt>
                <c:pt idx="2">
                  <c:v>10861.575918646</c:v>
                </c:pt>
                <c:pt idx="3">
                  <c:v>15633</c:v>
                </c:pt>
                <c:pt idx="4">
                  <c:v>14855</c:v>
                </c:pt>
                <c:pt idx="5">
                  <c:v>5201</c:v>
                </c:pt>
                <c:pt idx="6">
                  <c:v>9395.16366852806</c:v>
                </c:pt>
                <c:pt idx="7">
                  <c:v>8477.6460526676</c:v>
                </c:pt>
                <c:pt idx="8">
                  <c:v>12102</c:v>
                </c:pt>
                <c:pt idx="9">
                  <c:v>10387.664412931</c:v>
                </c:pt>
                <c:pt idx="10">
                  <c:v>10737.7263412123</c:v>
                </c:pt>
                <c:pt idx="11">
                  <c:v>19760</c:v>
                </c:pt>
                <c:pt idx="12">
                  <c:v>9779.41211960642</c:v>
                </c:pt>
                <c:pt idx="13">
                  <c:v>9779.69702979714</c:v>
                </c:pt>
                <c:pt idx="14">
                  <c:v>16083.5284234068</c:v>
                </c:pt>
                <c:pt idx="15">
                  <c:v>15312</c:v>
                </c:pt>
                <c:pt idx="16">
                  <c:v>14521</c:v>
                </c:pt>
                <c:pt idx="17">
                  <c:v>12120</c:v>
                </c:pt>
                <c:pt idx="18">
                  <c:v>13477.3309311827</c:v>
                </c:pt>
                <c:pt idx="19">
                  <c:v>10091.1618961154</c:v>
                </c:pt>
                <c:pt idx="20">
                  <c:v>12649.7162739782</c:v>
                </c:pt>
                <c:pt idx="21">
                  <c:v>10561.7391012242</c:v>
                </c:pt>
              </c:numCache>
            </c:numRef>
          </c:val>
        </c:ser>
        <c:ser>
          <c:idx val="3"/>
          <c:order val="3"/>
          <c:tx>
            <c:strRef>
              <c:f>データ!$H$76</c:f>
              <c:strCache>
                <c:ptCount val="1"/>
                <c:pt idx="0">
                  <c:v>Mail流入</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H$77:$H$100</c:f>
              <c:numCache>
                <c:formatCode>General</c:formatCode>
                <c:ptCount val="24"/>
                <c:pt idx="0">
                  <c:v>1849</c:v>
                </c:pt>
                <c:pt idx="1">
                  <c:v>1857.20431478313</c:v>
                </c:pt>
                <c:pt idx="2">
                  <c:v>1857.71255432048</c:v>
                </c:pt>
                <c:pt idx="3">
                  <c:v>1946.19027526391</c:v>
                </c:pt>
                <c:pt idx="4">
                  <c:v>2014.19570796177</c:v>
                </c:pt>
                <c:pt idx="5">
                  <c:v>2026.25706979945</c:v>
                </c:pt>
                <c:pt idx="6">
                  <c:v>2098.56657122992</c:v>
                </c:pt>
                <c:pt idx="7">
                  <c:v>2132.86422837635</c:v>
                </c:pt>
                <c:pt idx="8">
                  <c:v>2227.3114264184</c:v>
                </c:pt>
                <c:pt idx="9">
                  <c:v>2264.09108436046</c:v>
                </c:pt>
                <c:pt idx="10">
                  <c:v>2306.56086644382</c:v>
                </c:pt>
                <c:pt idx="11">
                  <c:v>2354.96725987927</c:v>
                </c:pt>
                <c:pt idx="12">
                  <c:v>2444.61521002684</c:v>
                </c:pt>
                <c:pt idx="13">
                  <c:v>2455.87591805712</c:v>
                </c:pt>
                <c:pt idx="14">
                  <c:v>2456.9442511184</c:v>
                </c:pt>
                <c:pt idx="15">
                  <c:v>2483.67638910841</c:v>
                </c:pt>
                <c:pt idx="16">
                  <c:v>2550.07374613023</c:v>
                </c:pt>
                <c:pt idx="17">
                  <c:v>2594.54222410634</c:v>
                </c:pt>
                <c:pt idx="18">
                  <c:v>2604.98432085367</c:v>
                </c:pt>
                <c:pt idx="19">
                  <c:v>2608.17834849553</c:v>
                </c:pt>
                <c:pt idx="20">
                  <c:v>2663.94371441926</c:v>
                </c:pt>
                <c:pt idx="21">
                  <c:v>2703.06049046394</c:v>
                </c:pt>
              </c:numCache>
            </c:numRef>
          </c:val>
        </c:ser>
        <c:ser>
          <c:idx val="4"/>
          <c:order val="4"/>
          <c:tx>
            <c:strRef>
              <c:f>データ!$J$76</c:f>
              <c:strCache>
                <c:ptCount val="1"/>
                <c:pt idx="0">
                  <c:v>プロモ流入</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J$77:$J$100</c:f>
              <c:numCache>
                <c:formatCode>General</c:formatCode>
                <c:ptCount val="24"/>
                <c:pt idx="0">
                  <c:v>8310</c:v>
                </c:pt>
                <c:pt idx="1">
                  <c:v>7213</c:v>
                </c:pt>
                <c:pt idx="2">
                  <c:v>6902</c:v>
                </c:pt>
                <c:pt idx="3">
                  <c:v>7205</c:v>
                </c:pt>
                <c:pt idx="4">
                  <c:v>8210</c:v>
                </c:pt>
                <c:pt idx="5">
                  <c:v>8312</c:v>
                </c:pt>
                <c:pt idx="6">
                  <c:v>7290</c:v>
                </c:pt>
                <c:pt idx="7">
                  <c:v>7930</c:v>
                </c:pt>
                <c:pt idx="8">
                  <c:v>9475</c:v>
                </c:pt>
                <c:pt idx="9">
                  <c:v>9878</c:v>
                </c:pt>
                <c:pt idx="10">
                  <c:v>9195</c:v>
                </c:pt>
                <c:pt idx="11">
                  <c:v>10295</c:v>
                </c:pt>
                <c:pt idx="12">
                  <c:v>9993</c:v>
                </c:pt>
                <c:pt idx="13">
                  <c:v>9745</c:v>
                </c:pt>
                <c:pt idx="14">
                  <c:v>11932</c:v>
                </c:pt>
                <c:pt idx="15">
                  <c:v>11921</c:v>
                </c:pt>
                <c:pt idx="16">
                  <c:v>10210</c:v>
                </c:pt>
                <c:pt idx="17">
                  <c:v>10208</c:v>
                </c:pt>
                <c:pt idx="18">
                  <c:v>12100</c:v>
                </c:pt>
                <c:pt idx="19">
                  <c:v>10329</c:v>
                </c:pt>
                <c:pt idx="20">
                  <c:v>11943</c:v>
                </c:pt>
                <c:pt idx="21">
                  <c:v>10210</c:v>
                </c:pt>
              </c:numCache>
            </c:numRef>
          </c:val>
        </c:ser>
        <c:ser>
          <c:idx val="5"/>
          <c:order val="5"/>
          <c:tx>
            <c:strRef>
              <c:f>データ!$M$76</c:f>
              <c:strCache>
                <c:ptCount val="1"/>
                <c:pt idx="0">
                  <c:v>その他流入</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M$77:$M$100</c:f>
              <c:numCache>
                <c:formatCode>General</c:formatCode>
                <c:ptCount val="24"/>
                <c:pt idx="0">
                  <c:v>41737.5170995322</c:v>
                </c:pt>
                <c:pt idx="1">
                  <c:v>36973.7564682134</c:v>
                </c:pt>
                <c:pt idx="2">
                  <c:v>56777.7115270335</c:v>
                </c:pt>
                <c:pt idx="3">
                  <c:v>59078.8097247361</c:v>
                </c:pt>
                <c:pt idx="4">
                  <c:v>42702.8042920382</c:v>
                </c:pt>
                <c:pt idx="5">
                  <c:v>27133.7429302006</c:v>
                </c:pt>
                <c:pt idx="6">
                  <c:v>30206.269760242</c:v>
                </c:pt>
                <c:pt idx="7">
                  <c:v>31234.4897189561</c:v>
                </c:pt>
                <c:pt idx="8">
                  <c:v>36540.6885735816</c:v>
                </c:pt>
                <c:pt idx="9">
                  <c:v>27721.2445027086</c:v>
                </c:pt>
                <c:pt idx="10">
                  <c:v>27233.7127923439</c:v>
                </c:pt>
                <c:pt idx="11">
                  <c:v>35703.0327401207</c:v>
                </c:pt>
                <c:pt idx="12">
                  <c:v>35255.9726703667</c:v>
                </c:pt>
                <c:pt idx="13">
                  <c:v>61595.4270521457</c:v>
                </c:pt>
                <c:pt idx="14">
                  <c:v>42821.5273254748</c:v>
                </c:pt>
                <c:pt idx="15">
                  <c:v>50518.3236108916</c:v>
                </c:pt>
                <c:pt idx="16">
                  <c:v>54197.9262538698</c:v>
                </c:pt>
                <c:pt idx="17">
                  <c:v>27141.4577758937</c:v>
                </c:pt>
                <c:pt idx="18">
                  <c:v>28453.6847479637</c:v>
                </c:pt>
                <c:pt idx="19">
                  <c:v>30592.6597553891</c:v>
                </c:pt>
                <c:pt idx="20">
                  <c:v>23322.3400116026</c:v>
                </c:pt>
                <c:pt idx="21">
                  <c:v>48516.2004083118</c:v>
                </c:pt>
              </c:numCache>
            </c:numRef>
          </c:val>
        </c:ser>
        <c:gapWidth val="150"/>
        <c:overlap val="100"/>
        <c:axId val="8293440"/>
        <c:axId val="4432958"/>
      </c:barChart>
      <c:catAx>
        <c:axId val="829344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4432958"/>
        <c:crossesAt val="0"/>
        <c:auto val="1"/>
        <c:lblAlgn val="ctr"/>
        <c:lblOffset val="100"/>
        <c:noMultiLvlLbl val="0"/>
      </c:catAx>
      <c:valAx>
        <c:axId val="4432958"/>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3440"/>
        <c:crossesAt val="1"/>
        <c:crossBetween val="midCat"/>
      </c:valAx>
      <c:spPr>
        <a:solidFill>
          <a:srgbClr val="ffffff"/>
        </a:solidFill>
        <a:ln w="0">
          <a:noFill/>
        </a:ln>
      </c:spPr>
    </c:plotArea>
    <c:legend>
      <c:legendPos val="r"/>
      <c:layout>
        <c:manualLayout>
          <c:xMode val="edge"/>
          <c:yMode val="edge"/>
          <c:x val="0.84041277948611"/>
          <c:y val="0.377298059060919"/>
          <c:w val="0.13608172199927"/>
          <c:h val="0.241816667734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959798994975"/>
          <c:y val="0.0320071984060672"/>
          <c:w val="0.79946608040201"/>
          <c:h val="0.949354071598432"/>
        </c:manualLayout>
      </c:layout>
      <c:barChart>
        <c:barDir val="col"/>
        <c:grouping val="stacked"/>
        <c:varyColors val="0"/>
        <c:ser>
          <c:idx val="0"/>
          <c:order val="0"/>
          <c:tx>
            <c:strRef>
              <c:f>データ!$C$76</c:f>
              <c:strCache>
                <c:ptCount val="1"/>
                <c:pt idx="0">
                  <c:v>SEO CV数</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C$77:$C$100</c:f>
              <c:numCache>
                <c:formatCode>General</c:formatCode>
                <c:ptCount val="24"/>
                <c:pt idx="0">
                  <c:v>860.858723540754</c:v>
                </c:pt>
                <c:pt idx="1">
                  <c:v>780.128607327056</c:v>
                </c:pt>
                <c:pt idx="2">
                  <c:v>992.964849476007</c:v>
                </c:pt>
                <c:pt idx="3">
                  <c:v>719.450515507093</c:v>
                </c:pt>
                <c:pt idx="4">
                  <c:v>1104.94846284544</c:v>
                </c:pt>
                <c:pt idx="5">
                  <c:v>867</c:v>
                </c:pt>
                <c:pt idx="6">
                  <c:v>886</c:v>
                </c:pt>
                <c:pt idx="7">
                  <c:v>837.190468472022</c:v>
                </c:pt>
                <c:pt idx="8">
                  <c:v>925</c:v>
                </c:pt>
                <c:pt idx="9">
                  <c:v>835.93814354225</c:v>
                </c:pt>
                <c:pt idx="10">
                  <c:v>927</c:v>
                </c:pt>
                <c:pt idx="11">
                  <c:v>1040.93045957285</c:v>
                </c:pt>
                <c:pt idx="12">
                  <c:v>866.63227953688</c:v>
                </c:pt>
                <c:pt idx="13">
                  <c:v>950.259810932725</c:v>
                </c:pt>
                <c:pt idx="14">
                  <c:v>847</c:v>
                </c:pt>
                <c:pt idx="15">
                  <c:v>946.384534854175</c:v>
                </c:pt>
                <c:pt idx="16">
                  <c:v>1015.88013475479</c:v>
                </c:pt>
                <c:pt idx="17">
                  <c:v>863</c:v>
                </c:pt>
                <c:pt idx="18">
                  <c:v>1002.55719197419</c:v>
                </c:pt>
                <c:pt idx="19">
                  <c:v>951</c:v>
                </c:pt>
                <c:pt idx="20">
                  <c:v>1141</c:v>
                </c:pt>
                <c:pt idx="21">
                  <c:v>884</c:v>
                </c:pt>
              </c:numCache>
            </c:numRef>
          </c:val>
        </c:ser>
        <c:ser>
          <c:idx val="1"/>
          <c:order val="1"/>
          <c:tx>
            <c:strRef>
              <c:f>データ!$E$76</c:f>
              <c:strCache>
                <c:ptCount val="1"/>
                <c:pt idx="0">
                  <c:v>Adwords CV数</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E$77:$E$100</c:f>
              <c:numCache>
                <c:formatCode>General</c:formatCode>
                <c:ptCount val="24"/>
                <c:pt idx="0">
                  <c:v>412.49045472639</c:v>
                </c:pt>
                <c:pt idx="1">
                  <c:v>387.203956935104</c:v>
                </c:pt>
                <c:pt idx="2">
                  <c:v>210.271675347508</c:v>
                </c:pt>
                <c:pt idx="3">
                  <c:v>829</c:v>
                </c:pt>
                <c:pt idx="4">
                  <c:v>690</c:v>
                </c:pt>
                <c:pt idx="5">
                  <c:v>312</c:v>
                </c:pt>
                <c:pt idx="6">
                  <c:v>333.72706671695</c:v>
                </c:pt>
                <c:pt idx="7">
                  <c:v>216</c:v>
                </c:pt>
                <c:pt idx="8">
                  <c:v>439.471394494253</c:v>
                </c:pt>
                <c:pt idx="9">
                  <c:v>399</c:v>
                </c:pt>
                <c:pt idx="10">
                  <c:v>388.504593483857</c:v>
                </c:pt>
                <c:pt idx="11">
                  <c:v>921</c:v>
                </c:pt>
                <c:pt idx="12">
                  <c:v>314.995329960413</c:v>
                </c:pt>
                <c:pt idx="13">
                  <c:v>302</c:v>
                </c:pt>
                <c:pt idx="14">
                  <c:v>321</c:v>
                </c:pt>
                <c:pt idx="15">
                  <c:v>684</c:v>
                </c:pt>
                <c:pt idx="16">
                  <c:v>612</c:v>
                </c:pt>
                <c:pt idx="17">
                  <c:v>339</c:v>
                </c:pt>
                <c:pt idx="18">
                  <c:v>315</c:v>
                </c:pt>
                <c:pt idx="19">
                  <c:v>292.69688194867</c:v>
                </c:pt>
                <c:pt idx="20">
                  <c:v>595</c:v>
                </c:pt>
                <c:pt idx="21">
                  <c:v>283</c:v>
                </c:pt>
              </c:numCache>
            </c:numRef>
          </c:val>
        </c:ser>
        <c:ser>
          <c:idx val="2"/>
          <c:order val="2"/>
          <c:tx>
            <c:strRef>
              <c:f>データ!$G$76</c:f>
              <c:strCache>
                <c:ptCount val="1"/>
                <c:pt idx="0">
                  <c:v>Overture CV数</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G$77:$G$100</c:f>
              <c:numCache>
                <c:formatCode>General</c:formatCode>
                <c:ptCount val="24"/>
                <c:pt idx="0">
                  <c:v>102.847827086572</c:v>
                </c:pt>
                <c:pt idx="1">
                  <c:v>117.776290988014</c:v>
                </c:pt>
                <c:pt idx="2">
                  <c:v>157.005429749505</c:v>
                </c:pt>
                <c:pt idx="3">
                  <c:v>206.139520421141</c:v>
                </c:pt>
                <c:pt idx="4">
                  <c:v>188.314103313714</c:v>
                </c:pt>
                <c:pt idx="5">
                  <c:v>56</c:v>
                </c:pt>
                <c:pt idx="6">
                  <c:v>74</c:v>
                </c:pt>
                <c:pt idx="7">
                  <c:v>76</c:v>
                </c:pt>
                <c:pt idx="8">
                  <c:v>132.75233385329</c:v>
                </c:pt>
                <c:pt idx="9">
                  <c:v>121</c:v>
                </c:pt>
                <c:pt idx="10">
                  <c:v>132.402732936497</c:v>
                </c:pt>
                <c:pt idx="11">
                  <c:v>281</c:v>
                </c:pt>
                <c:pt idx="12">
                  <c:v>120.935820757791</c:v>
                </c:pt>
                <c:pt idx="13">
                  <c:v>143.90397932285</c:v>
                </c:pt>
                <c:pt idx="14">
                  <c:v>172.207251984526</c:v>
                </c:pt>
                <c:pt idx="15">
                  <c:v>181.860383813912</c:v>
                </c:pt>
                <c:pt idx="16">
                  <c:v>185.305702436376</c:v>
                </c:pt>
                <c:pt idx="17">
                  <c:v>159.491774062291</c:v>
                </c:pt>
                <c:pt idx="18">
                  <c:v>143.661164182126</c:v>
                </c:pt>
                <c:pt idx="19">
                  <c:v>110</c:v>
                </c:pt>
                <c:pt idx="20">
                  <c:v>124</c:v>
                </c:pt>
                <c:pt idx="21">
                  <c:v>101</c:v>
                </c:pt>
              </c:numCache>
            </c:numRef>
          </c:val>
        </c:ser>
        <c:ser>
          <c:idx val="3"/>
          <c:order val="3"/>
          <c:tx>
            <c:strRef>
              <c:f>データ!$I$76</c:f>
              <c:strCache>
                <c:ptCount val="1"/>
                <c:pt idx="0">
                  <c:v>Mail CV数</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I$77:$I$100</c:f>
              <c:numCache>
                <c:formatCode>General</c:formatCode>
                <c:ptCount val="24"/>
                <c:pt idx="0">
                  <c:v>141.349033813218</c:v>
                </c:pt>
                <c:pt idx="1">
                  <c:v>160.232692914123</c:v>
                </c:pt>
                <c:pt idx="2">
                  <c:v>207.101251117988</c:v>
                </c:pt>
                <c:pt idx="3">
                  <c:v>185.155859204775</c:v>
                </c:pt>
                <c:pt idx="4">
                  <c:v>188.788773797189</c:v>
                </c:pt>
                <c:pt idx="5">
                  <c:v>128</c:v>
                </c:pt>
                <c:pt idx="6">
                  <c:v>110</c:v>
                </c:pt>
                <c:pt idx="7">
                  <c:v>121</c:v>
                </c:pt>
                <c:pt idx="8">
                  <c:v>213.216592339968</c:v>
                </c:pt>
                <c:pt idx="9">
                  <c:v>142.972778608635</c:v>
                </c:pt>
                <c:pt idx="10">
                  <c:v>164</c:v>
                </c:pt>
                <c:pt idx="11">
                  <c:v>204</c:v>
                </c:pt>
                <c:pt idx="12">
                  <c:v>171.193252097541</c:v>
                </c:pt>
                <c:pt idx="13">
                  <c:v>189</c:v>
                </c:pt>
                <c:pt idx="14">
                  <c:v>170.831328981953</c:v>
                </c:pt>
                <c:pt idx="15">
                  <c:v>167.970124728029</c:v>
                </c:pt>
                <c:pt idx="16">
                  <c:v>258</c:v>
                </c:pt>
                <c:pt idx="17">
                  <c:v>200.970970625494</c:v>
                </c:pt>
                <c:pt idx="18">
                  <c:v>197</c:v>
                </c:pt>
                <c:pt idx="19">
                  <c:v>182</c:v>
                </c:pt>
                <c:pt idx="20">
                  <c:v>235.727201609931</c:v>
                </c:pt>
                <c:pt idx="21">
                  <c:v>110</c:v>
                </c:pt>
              </c:numCache>
            </c:numRef>
          </c:val>
        </c:ser>
        <c:ser>
          <c:idx val="4"/>
          <c:order val="4"/>
          <c:tx>
            <c:strRef>
              <c:f>データ!$K$76</c:f>
              <c:strCache>
                <c:ptCount val="1"/>
                <c:pt idx="0">
                  <c:v>プロモ CV数</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K$77:$K$100</c:f>
              <c:numCache>
                <c:formatCode>General</c:formatCode>
                <c:ptCount val="24"/>
                <c:pt idx="0">
                  <c:v>230.490293003068</c:v>
                </c:pt>
                <c:pt idx="1">
                  <c:v>189.663523713137</c:v>
                </c:pt>
                <c:pt idx="2">
                  <c:v>225.085929015877</c:v>
                </c:pt>
                <c:pt idx="3">
                  <c:v>232.691028464441</c:v>
                </c:pt>
                <c:pt idx="4">
                  <c:v>261.879804373259</c:v>
                </c:pt>
                <c:pt idx="5">
                  <c:v>236.784763341973</c:v>
                </c:pt>
                <c:pt idx="6">
                  <c:v>163</c:v>
                </c:pt>
                <c:pt idx="7">
                  <c:v>183</c:v>
                </c:pt>
                <c:pt idx="8">
                  <c:v>229.740458304452</c:v>
                </c:pt>
                <c:pt idx="9">
                  <c:v>240.074234284163</c:v>
                </c:pt>
                <c:pt idx="10">
                  <c:v>209</c:v>
                </c:pt>
                <c:pt idx="11">
                  <c:v>240.245773981693</c:v>
                </c:pt>
                <c:pt idx="12">
                  <c:v>274.095573995595</c:v>
                </c:pt>
                <c:pt idx="13">
                  <c:v>249</c:v>
                </c:pt>
                <c:pt idx="14">
                  <c:v>320.332123047345</c:v>
                </c:pt>
                <c:pt idx="15">
                  <c:v>288.0251231638</c:v>
                </c:pt>
                <c:pt idx="16">
                  <c:v>279.747038396786</c:v>
                </c:pt>
                <c:pt idx="17">
                  <c:v>205.779790243898</c:v>
                </c:pt>
                <c:pt idx="18">
                  <c:v>222</c:v>
                </c:pt>
                <c:pt idx="19">
                  <c:v>211</c:v>
                </c:pt>
                <c:pt idx="20">
                  <c:v>269.537669503157</c:v>
                </c:pt>
                <c:pt idx="21">
                  <c:v>227</c:v>
                </c:pt>
              </c:numCache>
            </c:numRef>
          </c:val>
        </c:ser>
        <c:ser>
          <c:idx val="5"/>
          <c:order val="5"/>
          <c:tx>
            <c:strRef>
              <c:f>データ!$N$76</c:f>
              <c:strCache>
                <c:ptCount val="1"/>
                <c:pt idx="0">
                  <c:v>その他 CV数</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N$77:$N$100</c:f>
              <c:numCache>
                <c:formatCode>General</c:formatCode>
                <c:ptCount val="24"/>
                <c:pt idx="0">
                  <c:v>431.963667829999</c:v>
                </c:pt>
                <c:pt idx="1">
                  <c:v>204.994928122566</c:v>
                </c:pt>
                <c:pt idx="2">
                  <c:v>407.570865293115</c:v>
                </c:pt>
                <c:pt idx="3">
                  <c:v>947.56307640255</c:v>
                </c:pt>
                <c:pt idx="4">
                  <c:v>1016.0688556704</c:v>
                </c:pt>
                <c:pt idx="5">
                  <c:v>220.215236658027</c:v>
                </c:pt>
                <c:pt idx="6">
                  <c:v>73.2729332830501</c:v>
                </c:pt>
                <c:pt idx="7">
                  <c:v>216.809531527978</c:v>
                </c:pt>
                <c:pt idx="8">
                  <c:v>599.819221008037</c:v>
                </c:pt>
                <c:pt idx="9">
                  <c:v>91.014843564952</c:v>
                </c:pt>
                <c:pt idx="10">
                  <c:v>99.0926735796459</c:v>
                </c:pt>
                <c:pt idx="11">
                  <c:v>422.823766445458</c:v>
                </c:pt>
                <c:pt idx="12">
                  <c:v>232.14774365178</c:v>
                </c:pt>
                <c:pt idx="13">
                  <c:v>796</c:v>
                </c:pt>
                <c:pt idx="14">
                  <c:v>378.629295986176</c:v>
                </c:pt>
                <c:pt idx="15">
                  <c:v>551.759833440085</c:v>
                </c:pt>
                <c:pt idx="16">
                  <c:v>2449</c:v>
                </c:pt>
                <c:pt idx="17">
                  <c:v>371.757465068317</c:v>
                </c:pt>
                <c:pt idx="18">
                  <c:v>99.7816438436802</c:v>
                </c:pt>
                <c:pt idx="19">
                  <c:v>143.30311805133</c:v>
                </c:pt>
                <c:pt idx="20">
                  <c:v>444.735128886912</c:v>
                </c:pt>
                <c:pt idx="21">
                  <c:v>286</c:v>
                </c:pt>
              </c:numCache>
            </c:numRef>
          </c:val>
        </c:ser>
        <c:gapWidth val="150"/>
        <c:overlap val="100"/>
        <c:axId val="4600518"/>
        <c:axId val="28101631"/>
      </c:barChart>
      <c:catAx>
        <c:axId val="460051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28101631"/>
        <c:crossesAt val="0"/>
        <c:auto val="1"/>
        <c:lblAlgn val="ctr"/>
        <c:lblOffset val="100"/>
        <c:noMultiLvlLbl val="0"/>
      </c:catAx>
      <c:valAx>
        <c:axId val="28101631"/>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0518"/>
        <c:crossesAt val="1"/>
        <c:crossBetween val="midCat"/>
      </c:valAx>
      <c:spPr>
        <a:solidFill>
          <a:srgbClr val="ffffff"/>
        </a:solidFill>
        <a:ln w="0">
          <a:noFill/>
        </a:ln>
      </c:spPr>
    </c:plotArea>
    <c:legend>
      <c:legendPos val="r"/>
      <c:layout>
        <c:manualLayout>
          <c:xMode val="edge"/>
          <c:yMode val="edge"/>
          <c:x val="0.833280988274707"/>
          <c:y val="0.377337875184781"/>
          <c:w val="0.142169179229481"/>
          <c:h val="0.2426248473552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461480291143"/>
          <c:y val="0.0323540830852854"/>
          <c:w val="0.836373948388317"/>
          <c:h val="0.949721754885467"/>
        </c:manualLayout>
      </c:layout>
      <c:lineChart>
        <c:grouping val="standard"/>
        <c:varyColors val="0"/>
        <c:ser>
          <c:idx val="0"/>
          <c:order val="0"/>
          <c:tx>
            <c:strRef>
              <c:f>データ!$R$75</c:f>
              <c:strCache>
                <c:ptCount val="1"/>
                <c:pt idx="0">
                  <c:v>SEO</c:v>
                </c:pt>
              </c:strCache>
            </c:strRef>
          </c:tx>
          <c:spPr>
            <a:solidFill>
              <a:srgbClr val="0066cc"/>
            </a:solidFill>
            <a:ln w="25200">
              <a:solidFill>
                <a:srgbClr val="0066cc"/>
              </a:solidFill>
              <a:round/>
            </a:ln>
          </c:spPr>
          <c:marker>
            <c:symbol val="square"/>
            <c:size val="7"/>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R$77:$R$98</c:f>
              <c:numCache>
                <c:formatCode>General</c:formatCode>
                <c:ptCount val="22"/>
                <c:pt idx="0">
                  <c:v>0.0356847423122515</c:v>
                </c:pt>
                <c:pt idx="1">
                  <c:v>0.0364512011647068</c:v>
                </c:pt>
                <c:pt idx="2">
                  <c:v>0.0374280003571808</c:v>
                </c:pt>
                <c:pt idx="3">
                  <c:v>0.0357562007607521</c:v>
                </c:pt>
                <c:pt idx="4">
                  <c:v>0.0401361592025225</c:v>
                </c:pt>
                <c:pt idx="5">
                  <c:v>0.0360783987349673</c:v>
                </c:pt>
                <c:pt idx="6">
                  <c:v>0.0353002111637914</c:v>
                </c:pt>
                <c:pt idx="7">
                  <c:v>0.0418406951108013</c:v>
                </c:pt>
                <c:pt idx="8">
                  <c:v>0.0388900567584612</c:v>
                </c:pt>
                <c:pt idx="9">
                  <c:v>0.0372670921288507</c:v>
                </c:pt>
                <c:pt idx="10">
                  <c:v>0.0326075486299202</c:v>
                </c:pt>
                <c:pt idx="11">
                  <c:v>0.0389613526807968</c:v>
                </c:pt>
                <c:pt idx="12">
                  <c:v>0.0350607767431378</c:v>
                </c:pt>
                <c:pt idx="13">
                  <c:v>0.0370775219841868</c:v>
                </c:pt>
                <c:pt idx="14">
                  <c:v>0.0358472998137803</c:v>
                </c:pt>
                <c:pt idx="15">
                  <c:v>0.0384427871823127</c:v>
                </c:pt>
                <c:pt idx="16">
                  <c:v>0.039385885114364</c:v>
                </c:pt>
                <c:pt idx="17">
                  <c:v>0.0313898083148438</c:v>
                </c:pt>
                <c:pt idx="18">
                  <c:v>0.0353361480323627</c:v>
                </c:pt>
                <c:pt idx="19">
                  <c:v>0.0355926494255025</c:v>
                </c:pt>
                <c:pt idx="20">
                  <c:v>0.0383942391816408</c:v>
                </c:pt>
                <c:pt idx="21">
                  <c:v>0.0307061724964396</c:v>
                </c:pt>
              </c:numCache>
            </c:numRef>
          </c:val>
          <c:smooth val="0"/>
        </c:ser>
        <c:ser>
          <c:idx val="1"/>
          <c:order val="1"/>
          <c:tx>
            <c:strRef>
              <c:f>データ!$S$75</c:f>
              <c:strCache>
                <c:ptCount val="1"/>
                <c:pt idx="0">
                  <c:v>Adwords</c:v>
                </c:pt>
              </c:strCache>
            </c:strRef>
          </c:tx>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S$77:$S$98</c:f>
              <c:numCache>
                <c:formatCode>General</c:formatCode>
                <c:ptCount val="22"/>
                <c:pt idx="0">
                  <c:v>0.0243630296335946</c:v>
                </c:pt>
                <c:pt idx="1">
                  <c:v>0.0244169477194542</c:v>
                </c:pt>
                <c:pt idx="2">
                  <c:v>0.0100072185107324</c:v>
                </c:pt>
                <c:pt idx="3">
                  <c:v>0.0165037526626983</c:v>
                </c:pt>
                <c:pt idx="4">
                  <c:v>0.0143480973175296</c:v>
                </c:pt>
                <c:pt idx="5">
                  <c:v>0.018018018018018</c:v>
                </c:pt>
                <c:pt idx="6">
                  <c:v>0.0182155486445582</c:v>
                </c:pt>
                <c:pt idx="7">
                  <c:v>0.0142142669123454</c:v>
                </c:pt>
                <c:pt idx="8">
                  <c:v>0.0229837034932406</c:v>
                </c:pt>
                <c:pt idx="9">
                  <c:v>0.0205437133147977</c:v>
                </c:pt>
                <c:pt idx="10">
                  <c:v>0.0194885675186284</c:v>
                </c:pt>
                <c:pt idx="11">
                  <c:v>0.0157948893843252</c:v>
                </c:pt>
                <c:pt idx="12">
                  <c:v>0.0178589029345965</c:v>
                </c:pt>
                <c:pt idx="13">
                  <c:v>0.0158073802669458</c:v>
                </c:pt>
                <c:pt idx="14">
                  <c:v>0.0102854945688744</c:v>
                </c:pt>
                <c:pt idx="15">
                  <c:v>0.0141211445559272</c:v>
                </c:pt>
                <c:pt idx="16">
                  <c:v>0.0148832684824903</c:v>
                </c:pt>
                <c:pt idx="17">
                  <c:v>0.0112088348102103</c:v>
                </c:pt>
                <c:pt idx="18">
                  <c:v>0.0121471540953262</c:v>
                </c:pt>
                <c:pt idx="19">
                  <c:v>0.0155822445671141</c:v>
                </c:pt>
                <c:pt idx="20">
                  <c:v>0.0148293995962416</c:v>
                </c:pt>
                <c:pt idx="21">
                  <c:v>0.0139649642240316</c:v>
                </c:pt>
              </c:numCache>
            </c:numRef>
          </c:val>
          <c:smooth val="0"/>
        </c:ser>
        <c:ser>
          <c:idx val="2"/>
          <c:order val="2"/>
          <c:tx>
            <c:strRef>
              <c:f>データ!$T$75</c:f>
              <c:strCache>
                <c:ptCount val="1"/>
                <c:pt idx="0">
                  <c:v>Overture</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T$77:$T$98</c:f>
              <c:numCache>
                <c:formatCode>General</c:formatCode>
                <c:ptCount val="22"/>
                <c:pt idx="0">
                  <c:v>0.0112175403720635</c:v>
                </c:pt>
                <c:pt idx="1">
                  <c:v>0.0135281139967746</c:v>
                </c:pt>
                <c:pt idx="2">
                  <c:v>0.0144551242771295</c:v>
                </c:pt>
                <c:pt idx="3">
                  <c:v>0.0131861779838253</c:v>
                </c:pt>
                <c:pt idx="4">
                  <c:v>0.0126768161099773</c:v>
                </c:pt>
                <c:pt idx="5">
                  <c:v>0.0107671601615074</c:v>
                </c:pt>
                <c:pt idx="6">
                  <c:v>0.00787639285602713</c:v>
                </c:pt>
                <c:pt idx="7">
                  <c:v>0.00896475265985958</c:v>
                </c:pt>
                <c:pt idx="8">
                  <c:v>0.0109694541276888</c:v>
                </c:pt>
                <c:pt idx="9">
                  <c:v>0.0116484317542425</c:v>
                </c:pt>
                <c:pt idx="10">
                  <c:v>0.0123306115958948</c:v>
                </c:pt>
                <c:pt idx="11">
                  <c:v>0.0142206477732794</c:v>
                </c:pt>
                <c:pt idx="12">
                  <c:v>0.0123663691926155</c:v>
                </c:pt>
                <c:pt idx="13">
                  <c:v>0.0147145641510568</c:v>
                </c:pt>
                <c:pt idx="14">
                  <c:v>0.0107070567757948</c:v>
                </c:pt>
                <c:pt idx="15">
                  <c:v>0.0118769843138657</c:v>
                </c:pt>
                <c:pt idx="16">
                  <c:v>0.0127612218467306</c:v>
                </c:pt>
                <c:pt idx="17">
                  <c:v>0.0131593872988689</c:v>
                </c:pt>
                <c:pt idx="18">
                  <c:v>0.0106594669905846</c:v>
                </c:pt>
                <c:pt idx="19">
                  <c:v>0.0109006278099993</c:v>
                </c:pt>
                <c:pt idx="20">
                  <c:v>0.00980259140318279</c:v>
                </c:pt>
                <c:pt idx="21">
                  <c:v>0.00956281906152113</c:v>
                </c:pt>
              </c:numCache>
            </c:numRef>
          </c:val>
          <c:smooth val="0"/>
        </c:ser>
        <c:ser>
          <c:idx val="3"/>
          <c:order val="3"/>
          <c:tx>
            <c:strRef>
              <c:f>データ!$U$75</c:f>
              <c:strCache>
                <c:ptCount val="1"/>
                <c:pt idx="0">
                  <c:v>Mail</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U$77:$U$98</c:f>
              <c:numCache>
                <c:formatCode>General</c:formatCode>
                <c:ptCount val="22"/>
                <c:pt idx="0">
                  <c:v>0.0764462054154776</c:v>
                </c:pt>
                <c:pt idx="1">
                  <c:v>0.0862762872338222</c:v>
                </c:pt>
                <c:pt idx="2">
                  <c:v>0.111481860116805</c:v>
                </c:pt>
                <c:pt idx="3">
                  <c:v>0.0951375934604684</c:v>
                </c:pt>
                <c:pt idx="4">
                  <c:v>0.0937291113524568</c:v>
                </c:pt>
                <c:pt idx="5">
                  <c:v>0.0631706617624136</c:v>
                </c:pt>
                <c:pt idx="6">
                  <c:v>0.0524167312622023</c:v>
                </c:pt>
                <c:pt idx="7">
                  <c:v>0.0567312247962975</c:v>
                </c:pt>
                <c:pt idx="8">
                  <c:v>0.095728235311408</c:v>
                </c:pt>
                <c:pt idx="9">
                  <c:v>0.0631479800420752</c:v>
                </c:pt>
                <c:pt idx="10">
                  <c:v>0.0711015271202662</c:v>
                </c:pt>
                <c:pt idx="11">
                  <c:v>0.0866254081215798</c:v>
                </c:pt>
                <c:pt idx="12">
                  <c:v>0.0700287110197851</c:v>
                </c:pt>
                <c:pt idx="13">
                  <c:v>0.0769582854778432</c:v>
                </c:pt>
                <c:pt idx="14">
                  <c:v>0.0695299980470418</c:v>
                </c:pt>
                <c:pt idx="15">
                  <c:v>0.0676296338221127</c:v>
                </c:pt>
                <c:pt idx="16">
                  <c:v>0.101173544644157</c:v>
                </c:pt>
                <c:pt idx="17">
                  <c:v>0.0774591250657778</c:v>
                </c:pt>
                <c:pt idx="18">
                  <c:v>0.0756242555561492</c:v>
                </c:pt>
                <c:pt idx="19">
                  <c:v>0.0697805041227272</c:v>
                </c:pt>
                <c:pt idx="20">
                  <c:v>0.0884880563857256</c:v>
                </c:pt>
                <c:pt idx="21">
                  <c:v>0.0406946127872707</c:v>
                </c:pt>
              </c:numCache>
            </c:numRef>
          </c:val>
          <c:smooth val="0"/>
        </c:ser>
        <c:ser>
          <c:idx val="4"/>
          <c:order val="4"/>
          <c:tx>
            <c:strRef>
              <c:f>データ!$V$75</c:f>
              <c:strCache>
                <c:ptCount val="1"/>
                <c:pt idx="0">
                  <c:v>プロモ</c:v>
                </c:pt>
              </c:strCache>
            </c:strRef>
          </c:tx>
          <c:spPr>
            <a:solidFill>
              <a:srgbClr val="00ccff"/>
            </a:solidFill>
            <a:ln w="25200">
              <a:solidFill>
                <a:srgbClr val="00ccff"/>
              </a:solidFill>
              <a:round/>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V$77:$V$98</c:f>
              <c:numCache>
                <c:formatCode>General</c:formatCode>
                <c:ptCount val="22"/>
                <c:pt idx="0">
                  <c:v>0.0277364973529564</c:v>
                </c:pt>
                <c:pt idx="1">
                  <c:v>0.0262946795664962</c:v>
                </c:pt>
                <c:pt idx="2">
                  <c:v>0.0326116964670932</c:v>
                </c:pt>
                <c:pt idx="3">
                  <c:v>0.0322957707792424</c:v>
                </c:pt>
                <c:pt idx="4">
                  <c:v>0.0318976619212252</c:v>
                </c:pt>
                <c:pt idx="5">
                  <c:v>0.0284870985733847</c:v>
                </c:pt>
                <c:pt idx="6">
                  <c:v>0.0223593964334705</c:v>
                </c:pt>
                <c:pt idx="7">
                  <c:v>0.0230769230769231</c:v>
                </c:pt>
                <c:pt idx="8">
                  <c:v>0.0242470140690715</c:v>
                </c:pt>
                <c:pt idx="9">
                  <c:v>0.0243039313913913</c:v>
                </c:pt>
                <c:pt idx="10">
                  <c:v>0.0227297444263187</c:v>
                </c:pt>
                <c:pt idx="11">
                  <c:v>0.0233361606587365</c:v>
                </c:pt>
                <c:pt idx="12">
                  <c:v>0.0274287575298304</c:v>
                </c:pt>
                <c:pt idx="13">
                  <c:v>0.0255515649050795</c:v>
                </c:pt>
                <c:pt idx="14">
                  <c:v>0.0268464736043702</c:v>
                </c:pt>
                <c:pt idx="15">
                  <c:v>0.024161154530979</c:v>
                </c:pt>
                <c:pt idx="16">
                  <c:v>0.0273993181583532</c:v>
                </c:pt>
                <c:pt idx="17">
                  <c:v>0.0201586785113536</c:v>
                </c:pt>
                <c:pt idx="18">
                  <c:v>0.0183471074380165</c:v>
                </c:pt>
                <c:pt idx="19">
                  <c:v>0.0204279213863878</c:v>
                </c:pt>
                <c:pt idx="20">
                  <c:v>0.0225686736584742</c:v>
                </c:pt>
                <c:pt idx="21">
                  <c:v>0.0222331047992165</c:v>
                </c:pt>
              </c:numCache>
            </c:numRef>
          </c:val>
          <c:smooth val="0"/>
        </c:ser>
        <c:ser>
          <c:idx val="5"/>
          <c:order val="5"/>
          <c:tx>
            <c:strRef>
              <c:f>データ!$W$75</c:f>
              <c:strCache>
                <c:ptCount val="1"/>
                <c:pt idx="0">
                  <c:v>その他</c:v>
                </c:pt>
              </c:strCache>
            </c:strRef>
          </c:tx>
          <c:spPr>
            <a:solidFill>
              <a:srgbClr val="ff8080"/>
            </a:solidFill>
            <a:ln w="25200">
              <a:solidFill>
                <a:srgbClr val="ff8080"/>
              </a:solidFill>
              <a:round/>
            </a:ln>
          </c:spPr>
          <c:marker>
            <c:symbol val="plus"/>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77:$A$100</c:f>
              <c:strCache>
                <c:ptCount val="24"/>
                <c:pt idx="0">
                  <c:v>4/1/2007</c:v>
                </c:pt>
                <c:pt idx="1">
                  <c:v>5/1/2007</c:v>
                </c:pt>
                <c:pt idx="2">
                  <c:v>6/1/2007</c:v>
                </c:pt>
                <c:pt idx="3">
                  <c:v>7/1/2007</c:v>
                </c:pt>
                <c:pt idx="4">
                  <c:v>8/1/2007</c:v>
                </c:pt>
                <c:pt idx="5">
                  <c:v>9/1/2007</c:v>
                </c:pt>
                <c:pt idx="6">
                  <c:v>10/1/2007</c:v>
                </c:pt>
                <c:pt idx="7">
                  <c:v>11/1/2007</c:v>
                </c:pt>
                <c:pt idx="8">
                  <c:v>12/1/2007</c:v>
                </c:pt>
                <c:pt idx="9">
                  <c:v>1/1/2008</c:v>
                </c:pt>
                <c:pt idx="10">
                  <c:v>2/1/2008</c:v>
                </c:pt>
                <c:pt idx="11">
                  <c:v>3/1/2008</c:v>
                </c:pt>
                <c:pt idx="12">
                  <c:v>4/1/2008</c:v>
                </c:pt>
                <c:pt idx="13">
                  <c:v>5/1/2008</c:v>
                </c:pt>
                <c:pt idx="14">
                  <c:v>6/1/2008</c:v>
                </c:pt>
                <c:pt idx="15">
                  <c:v>7/1/2008</c:v>
                </c:pt>
                <c:pt idx="16">
                  <c:v>8/1/2008</c:v>
                </c:pt>
                <c:pt idx="17">
                  <c:v>9/1/2008</c:v>
                </c:pt>
                <c:pt idx="18">
                  <c:v>10/1/2008</c:v>
                </c:pt>
                <c:pt idx="19">
                  <c:v>11/1/2008</c:v>
                </c:pt>
                <c:pt idx="20">
                  <c:v>12/1/2008</c:v>
                </c:pt>
                <c:pt idx="21">
                  <c:v>1/1/2009</c:v>
                </c:pt>
                <c:pt idx="22">
                  <c:v>2/1/2009</c:v>
                </c:pt>
                <c:pt idx="23">
                  <c:v>3/1/2009</c:v>
                </c:pt>
              </c:strCache>
            </c:strRef>
          </c:cat>
          <c:val>
            <c:numRef>
              <c:f>データ!$W$77:$W$98</c:f>
              <c:numCache>
                <c:formatCode>General</c:formatCode>
                <c:ptCount val="22"/>
                <c:pt idx="0">
                  <c:v>0.0103495295803027</c:v>
                </c:pt>
                <c:pt idx="1">
                  <c:v>0.0055443359751342</c:v>
                </c:pt>
                <c:pt idx="2">
                  <c:v>0.0071783602109264</c:v>
                </c:pt>
                <c:pt idx="3">
                  <c:v>0.0160389669463129</c:v>
                </c:pt>
                <c:pt idx="4">
                  <c:v>0.0237939609005921</c:v>
                </c:pt>
                <c:pt idx="5">
                  <c:v>0.00811591814754467</c:v>
                </c:pt>
                <c:pt idx="6">
                  <c:v>0.00242575246346681</c:v>
                </c:pt>
                <c:pt idx="7">
                  <c:v>0.00694135020225406</c:v>
                </c:pt>
                <c:pt idx="8">
                  <c:v>0.0164151044882525</c:v>
                </c:pt>
                <c:pt idx="9">
                  <c:v>0.00328321636339448</c:v>
                </c:pt>
                <c:pt idx="10">
                  <c:v>0.00363860316568747</c:v>
                </c:pt>
                <c:pt idx="11">
                  <c:v>0.0118427969277332</c:v>
                </c:pt>
                <c:pt idx="12">
                  <c:v>0.0065846359089932</c:v>
                </c:pt>
                <c:pt idx="13">
                  <c:v>0.0129230372788246</c:v>
                </c:pt>
                <c:pt idx="14">
                  <c:v>0.00884203155829351</c:v>
                </c:pt>
                <c:pt idx="15">
                  <c:v>0.0109219743253936</c:v>
                </c:pt>
                <c:pt idx="16">
                  <c:v>0.0451862307153337</c:v>
                </c:pt>
                <c:pt idx="17">
                  <c:v>0.0136970338195505</c:v>
                </c:pt>
                <c:pt idx="18">
                  <c:v>0.00350680921390405</c:v>
                </c:pt>
                <c:pt idx="19">
                  <c:v>0.00468423207387471</c:v>
                </c:pt>
                <c:pt idx="20">
                  <c:v>0.0190690611947884</c:v>
                </c:pt>
                <c:pt idx="21">
                  <c:v>0.005894938135984</c:v>
                </c:pt>
              </c:numCache>
            </c:numRef>
          </c:val>
          <c:smooth val="0"/>
        </c:ser>
        <c:hiLowLines>
          <c:spPr>
            <a:ln w="0">
              <a:noFill/>
            </a:ln>
          </c:spPr>
        </c:hiLowLines>
        <c:marker val="1"/>
        <c:axId val="92889714"/>
        <c:axId val="72728165"/>
      </c:lineChart>
      <c:catAx>
        <c:axId val="92889714"/>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28165"/>
        <c:crossesAt val="0"/>
        <c:auto val="1"/>
        <c:lblAlgn val="ctr"/>
        <c:lblOffset val="100"/>
        <c:noMultiLvlLbl val="0"/>
      </c:catAx>
      <c:valAx>
        <c:axId val="72728165"/>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889714"/>
        <c:crossesAt val="1"/>
        <c:crossBetween val="midCat"/>
      </c:valAx>
      <c:spPr>
        <a:solidFill>
          <a:srgbClr val="ffffff"/>
        </a:solidFill>
        <a:ln w="0">
          <a:noFill/>
        </a:ln>
      </c:spPr>
    </c:plotArea>
    <c:legend>
      <c:legendPos val="r"/>
      <c:layout>
        <c:manualLayout>
          <c:xMode val="edge"/>
          <c:yMode val="edge"/>
          <c:x val="0.86785140372436"/>
          <c:y val="0.376601527112722"/>
          <c:w val="0.110029303336799"/>
          <c:h val="0.2442733272939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13</xdr:row>
      <xdr:rowOff>19080</xdr:rowOff>
    </xdr:from>
    <xdr:to>
      <xdr:col>14</xdr:col>
      <xdr:colOff>408960</xdr:colOff>
      <xdr:row>29</xdr:row>
      <xdr:rowOff>28800</xdr:rowOff>
    </xdr:to>
    <xdr:graphicFrame>
      <xdr:nvGraphicFramePr>
        <xdr:cNvPr id="0" name="グラフ 1"/>
        <xdr:cNvGraphicFramePr/>
      </xdr:nvGraphicFramePr>
      <xdr:xfrm>
        <a:off x="6947280" y="3267000"/>
        <a:ext cx="67968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8960</xdr:colOff>
      <xdr:row>13</xdr:row>
      <xdr:rowOff>190440</xdr:rowOff>
    </xdr:from>
    <xdr:to>
      <xdr:col>9</xdr:col>
      <xdr:colOff>259920</xdr:colOff>
      <xdr:row>25</xdr:row>
      <xdr:rowOff>47520</xdr:rowOff>
    </xdr:to>
    <xdr:sp>
      <xdr:nvSpPr>
        <xdr:cNvPr id="1" name="直線コネクタ 2"/>
        <xdr:cNvSpPr/>
      </xdr:nvSpPr>
      <xdr:spPr>
        <a:xfrm flipV="1">
          <a:off x="9976320" y="3438360"/>
          <a:ext cx="30960" cy="258120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1</xdr:col>
      <xdr:colOff>667800</xdr:colOff>
      <xdr:row>13</xdr:row>
      <xdr:rowOff>171720</xdr:rowOff>
    </xdr:from>
    <xdr:to>
      <xdr:col>12</xdr:col>
      <xdr:colOff>150120</xdr:colOff>
      <xdr:row>25</xdr:row>
      <xdr:rowOff>57240</xdr:rowOff>
    </xdr:to>
    <xdr:sp>
      <xdr:nvSpPr>
        <xdr:cNvPr id="2" name="正方形/長方形 3"/>
        <xdr:cNvSpPr/>
      </xdr:nvSpPr>
      <xdr:spPr>
        <a:xfrm>
          <a:off x="11850120" y="3419640"/>
          <a:ext cx="199800" cy="2609640"/>
        </a:xfrm>
        <a:prstGeom prst="rect">
          <a:avLst/>
        </a:prstGeom>
        <a:noFill/>
        <a:ln w="25560">
          <a:solidFill>
            <a:srgbClr val="00b050"/>
          </a:solidFill>
          <a:miter/>
        </a:ln>
      </xdr:spPr>
      <xdr:style>
        <a:lnRef idx="0"/>
        <a:fillRef idx="0"/>
        <a:effectRef idx="0"/>
        <a:fontRef idx="minor"/>
      </xdr:style>
    </xdr:sp>
    <xdr:clientData/>
  </xdr:twoCellAnchor>
  <xdr:twoCellAnchor editAs="oneCell">
    <xdr:from>
      <xdr:col>12</xdr:col>
      <xdr:colOff>458280</xdr:colOff>
      <xdr:row>15</xdr:row>
      <xdr:rowOff>28440</xdr:rowOff>
    </xdr:from>
    <xdr:to>
      <xdr:col>13</xdr:col>
      <xdr:colOff>609120</xdr:colOff>
      <xdr:row>17</xdr:row>
      <xdr:rowOff>123840</xdr:rowOff>
    </xdr:to>
    <xdr:sp>
      <xdr:nvSpPr>
        <xdr:cNvPr id="3" name="角丸四角形吹き出し 6"/>
        <xdr:cNvSpPr/>
      </xdr:nvSpPr>
      <xdr:spPr>
        <a:xfrm>
          <a:off x="12358080" y="3886200"/>
          <a:ext cx="868320" cy="704880"/>
        </a:xfrm>
        <a:prstGeom prst="wedgeRoundRectCallout">
          <a:avLst>
            <a:gd name="adj1" fmla="val -50717"/>
            <a:gd name="adj2" fmla="val 5574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９５．４％</a:t>
          </a:r>
          <a:endParaRPr b="0" lang="en-US" sz="1100" spc="-1" strike="noStrike">
            <a:latin typeface="Times New Roman"/>
          </a:endParaRPr>
        </a:p>
        <a:p>
          <a:pPr algn="ctr"/>
          <a:r>
            <a:rPr b="0" lang="zh-CN" sz="1100" spc="-1" strike="noStrike">
              <a:solidFill>
                <a:srgbClr val="ffffff"/>
              </a:solidFill>
              <a:latin typeface="ＭＳ Ｐゴシック"/>
            </a:rPr>
            <a:t>（予測）</a:t>
          </a:r>
          <a:endParaRPr b="0" lang="en-US" sz="1100" spc="-1" strike="noStrike">
            <a:latin typeface="Times New Roman"/>
          </a:endParaRPr>
        </a:p>
      </xdr:txBody>
    </xdr:sp>
    <xdr:clientData/>
  </xdr:twoCellAnchor>
  <xdr:twoCellAnchor editAs="oneCell">
    <xdr:from>
      <xdr:col>12</xdr:col>
      <xdr:colOff>507960</xdr:colOff>
      <xdr:row>21</xdr:row>
      <xdr:rowOff>57240</xdr:rowOff>
    </xdr:from>
    <xdr:to>
      <xdr:col>13</xdr:col>
      <xdr:colOff>658800</xdr:colOff>
      <xdr:row>25</xdr:row>
      <xdr:rowOff>76320</xdr:rowOff>
    </xdr:to>
    <xdr:sp>
      <xdr:nvSpPr>
        <xdr:cNvPr id="4" name="角丸四角形吹き出し 7"/>
        <xdr:cNvSpPr/>
      </xdr:nvSpPr>
      <xdr:spPr>
        <a:xfrm>
          <a:off x="12407760" y="5343480"/>
          <a:ext cx="868320" cy="704880"/>
        </a:xfrm>
        <a:prstGeom prst="wedgeRoundRectCallout">
          <a:avLst>
            <a:gd name="adj1" fmla="val -51865"/>
            <a:gd name="adj2" fmla="val -111824"/>
            <a:gd name="adj3"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９１．５％</a:t>
          </a:r>
          <a:endParaRPr b="0" lang="en-US" sz="1100" spc="-1" strike="noStrike">
            <a:latin typeface="Times New Roman"/>
          </a:endParaRPr>
        </a:p>
        <a:p>
          <a:pPr algn="ctr"/>
          <a:r>
            <a:rPr b="0" lang="zh-CN" sz="1100" spc="-1" strike="noStrike">
              <a:solidFill>
                <a:srgbClr val="ffffff"/>
              </a:solidFill>
              <a:latin typeface="ＭＳ Ｐゴシック"/>
            </a:rPr>
            <a:t>（予測）</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1</xdr:row>
      <xdr:rowOff>162000</xdr:rowOff>
    </xdr:from>
    <xdr:to>
      <xdr:col>9</xdr:col>
      <xdr:colOff>628560</xdr:colOff>
      <xdr:row>34</xdr:row>
      <xdr:rowOff>114480</xdr:rowOff>
    </xdr:to>
    <xdr:graphicFrame>
      <xdr:nvGraphicFramePr>
        <xdr:cNvPr id="5" name="グラフ 1"/>
        <xdr:cNvGraphicFramePr/>
      </xdr:nvGraphicFramePr>
      <xdr:xfrm>
        <a:off x="99360" y="333360"/>
        <a:ext cx="6987240" cy="561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0200</xdr:colOff>
      <xdr:row>2</xdr:row>
      <xdr:rowOff>9360</xdr:rowOff>
    </xdr:from>
    <xdr:to>
      <xdr:col>20</xdr:col>
      <xdr:colOff>289440</xdr:colOff>
      <xdr:row>34</xdr:row>
      <xdr:rowOff>133200</xdr:rowOff>
    </xdr:to>
    <xdr:graphicFrame>
      <xdr:nvGraphicFramePr>
        <xdr:cNvPr id="7" name="グラフ 2"/>
        <xdr:cNvGraphicFramePr/>
      </xdr:nvGraphicFramePr>
      <xdr:xfrm>
        <a:off x="7245720" y="352440"/>
        <a:ext cx="7394760" cy="56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37480</xdr:colOff>
      <xdr:row>2</xdr:row>
      <xdr:rowOff>123480</xdr:rowOff>
    </xdr:from>
    <xdr:to>
      <xdr:col>4</xdr:col>
      <xdr:colOff>568080</xdr:colOff>
      <xdr:row>30</xdr:row>
      <xdr:rowOff>142200</xdr:rowOff>
    </xdr:to>
    <xdr:sp>
      <xdr:nvSpPr>
        <xdr:cNvPr id="8" name="直線コネクタ 4"/>
        <xdr:cNvSpPr/>
      </xdr:nvSpPr>
      <xdr:spPr>
        <a:xfrm flipV="1">
          <a:off x="3407760" y="466560"/>
          <a:ext cx="30600" cy="481932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4</xdr:col>
      <xdr:colOff>577440</xdr:colOff>
      <xdr:row>2</xdr:row>
      <xdr:rowOff>132840</xdr:rowOff>
    </xdr:from>
    <xdr:to>
      <xdr:col>14</xdr:col>
      <xdr:colOff>608040</xdr:colOff>
      <xdr:row>30</xdr:row>
      <xdr:rowOff>152280</xdr:rowOff>
    </xdr:to>
    <xdr:sp>
      <xdr:nvSpPr>
        <xdr:cNvPr id="9" name="直線コネクタ 5"/>
        <xdr:cNvSpPr/>
      </xdr:nvSpPr>
      <xdr:spPr>
        <a:xfrm flipV="1">
          <a:off x="10623240" y="475920"/>
          <a:ext cx="30600" cy="482004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7</xdr:col>
      <xdr:colOff>468360</xdr:colOff>
      <xdr:row>2</xdr:row>
      <xdr:rowOff>152640</xdr:rowOff>
    </xdr:from>
    <xdr:to>
      <xdr:col>17</xdr:col>
      <xdr:colOff>648360</xdr:colOff>
      <xdr:row>30</xdr:row>
      <xdr:rowOff>162000</xdr:rowOff>
    </xdr:to>
    <xdr:sp>
      <xdr:nvSpPr>
        <xdr:cNvPr id="10" name="正方形/長方形 6"/>
        <xdr:cNvSpPr/>
      </xdr:nvSpPr>
      <xdr:spPr>
        <a:xfrm>
          <a:off x="12666600" y="495720"/>
          <a:ext cx="180000" cy="4809960"/>
        </a:xfrm>
        <a:prstGeom prst="rect">
          <a:avLst/>
        </a:prstGeom>
        <a:noFill/>
        <a:ln w="25560">
          <a:solidFill>
            <a:srgbClr val="00b050"/>
          </a:solidFill>
          <a:miter/>
        </a:ln>
      </xdr:spPr>
      <xdr:style>
        <a:lnRef idx="0"/>
        <a:fillRef idx="0"/>
        <a:effectRef idx="0"/>
        <a:fontRef idx="minor"/>
      </xdr:style>
    </xdr:sp>
    <xdr:clientData/>
  </xdr:twoCellAnchor>
  <xdr:twoCellAnchor editAs="oneCell">
    <xdr:from>
      <xdr:col>0</xdr:col>
      <xdr:colOff>119880</xdr:colOff>
      <xdr:row>37</xdr:row>
      <xdr:rowOff>85680</xdr:rowOff>
    </xdr:from>
    <xdr:to>
      <xdr:col>9</xdr:col>
      <xdr:colOff>598320</xdr:colOff>
      <xdr:row>70</xdr:row>
      <xdr:rowOff>47520</xdr:rowOff>
    </xdr:to>
    <xdr:graphicFrame>
      <xdr:nvGraphicFramePr>
        <xdr:cNvPr id="11" name="グラフ 7"/>
        <xdr:cNvGraphicFramePr/>
      </xdr:nvGraphicFramePr>
      <xdr:xfrm>
        <a:off x="119880" y="6429240"/>
        <a:ext cx="6936480" cy="561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29320</xdr:colOff>
      <xdr:row>38</xdr:row>
      <xdr:rowOff>66960</xdr:rowOff>
    </xdr:from>
    <xdr:to>
      <xdr:col>7</xdr:col>
      <xdr:colOff>409320</xdr:colOff>
      <xdr:row>66</xdr:row>
      <xdr:rowOff>76320</xdr:rowOff>
    </xdr:to>
    <xdr:sp>
      <xdr:nvSpPr>
        <xdr:cNvPr id="12" name="正方形/長方形 8"/>
        <xdr:cNvSpPr/>
      </xdr:nvSpPr>
      <xdr:spPr>
        <a:xfrm>
          <a:off x="5252040" y="6582240"/>
          <a:ext cx="180000" cy="480996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10</xdr:col>
      <xdr:colOff>179280</xdr:colOff>
      <xdr:row>37</xdr:row>
      <xdr:rowOff>85680</xdr:rowOff>
    </xdr:from>
    <xdr:to>
      <xdr:col>19</xdr:col>
      <xdr:colOff>658440</xdr:colOff>
      <xdr:row>70</xdr:row>
      <xdr:rowOff>47520</xdr:rowOff>
    </xdr:to>
    <xdr:graphicFrame>
      <xdr:nvGraphicFramePr>
        <xdr:cNvPr id="13" name="グラフ 9"/>
        <xdr:cNvGraphicFramePr/>
      </xdr:nvGraphicFramePr>
      <xdr:xfrm>
        <a:off x="7354800" y="6429240"/>
        <a:ext cx="6937200" cy="561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109440</xdr:colOff>
      <xdr:row>37</xdr:row>
      <xdr:rowOff>85680</xdr:rowOff>
    </xdr:from>
    <xdr:to>
      <xdr:col>30</xdr:col>
      <xdr:colOff>389520</xdr:colOff>
      <xdr:row>70</xdr:row>
      <xdr:rowOff>47520</xdr:rowOff>
    </xdr:to>
    <xdr:graphicFrame>
      <xdr:nvGraphicFramePr>
        <xdr:cNvPr id="14" name="グラフ 11"/>
        <xdr:cNvGraphicFramePr/>
      </xdr:nvGraphicFramePr>
      <xdr:xfrm>
        <a:off x="14460480" y="6429240"/>
        <a:ext cx="7647480" cy="561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429120</xdr:colOff>
      <xdr:row>38</xdr:row>
      <xdr:rowOff>66960</xdr:rowOff>
    </xdr:from>
    <xdr:to>
      <xdr:col>17</xdr:col>
      <xdr:colOff>609120</xdr:colOff>
      <xdr:row>66</xdr:row>
      <xdr:rowOff>76320</xdr:rowOff>
    </xdr:to>
    <xdr:sp>
      <xdr:nvSpPr>
        <xdr:cNvPr id="15" name="正方形/長方形 12"/>
        <xdr:cNvSpPr/>
      </xdr:nvSpPr>
      <xdr:spPr>
        <a:xfrm>
          <a:off x="12627360" y="6582240"/>
          <a:ext cx="180000" cy="480996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27</xdr:col>
      <xdr:colOff>507960</xdr:colOff>
      <xdr:row>38</xdr:row>
      <xdr:rowOff>56880</xdr:rowOff>
    </xdr:from>
    <xdr:to>
      <xdr:col>27</xdr:col>
      <xdr:colOff>687960</xdr:colOff>
      <xdr:row>66</xdr:row>
      <xdr:rowOff>66960</xdr:rowOff>
    </xdr:to>
    <xdr:sp>
      <xdr:nvSpPr>
        <xdr:cNvPr id="16" name="正方形/長方形 13"/>
        <xdr:cNvSpPr/>
      </xdr:nvSpPr>
      <xdr:spPr>
        <a:xfrm>
          <a:off x="20073600" y="6572160"/>
          <a:ext cx="180000" cy="4810680"/>
        </a:xfrm>
        <a:prstGeom prst="rect">
          <a:avLst/>
        </a:prstGeom>
        <a:noFill/>
        <a:ln w="25560">
          <a:solidFill>
            <a:srgbClr val="00b050"/>
          </a:solidFill>
          <a:miter/>
        </a:ln>
      </xdr:spPr>
      <xdr:style>
        <a:lnRef idx="0"/>
        <a:fillRef idx="0"/>
        <a:effectRef idx="0"/>
        <a:fontRef idx="minor"/>
      </xdr:style>
    </xdr:sp>
    <xdr:clientData/>
  </xdr:twoCellAnchor>
  <xdr:twoCellAnchor editAs="oneCell">
    <xdr:from>
      <xdr:col>0</xdr:col>
      <xdr:colOff>119880</xdr:colOff>
      <xdr:row>73</xdr:row>
      <xdr:rowOff>66960</xdr:rowOff>
    </xdr:from>
    <xdr:to>
      <xdr:col>9</xdr:col>
      <xdr:colOff>568800</xdr:colOff>
      <xdr:row>106</xdr:row>
      <xdr:rowOff>28440</xdr:rowOff>
    </xdr:to>
    <xdr:graphicFrame>
      <xdr:nvGraphicFramePr>
        <xdr:cNvPr id="17" name="グラフ 14"/>
        <xdr:cNvGraphicFramePr/>
      </xdr:nvGraphicFramePr>
      <xdr:xfrm>
        <a:off x="119880" y="12582720"/>
        <a:ext cx="6906960" cy="561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249480</xdr:colOff>
      <xdr:row>73</xdr:row>
      <xdr:rowOff>85680</xdr:rowOff>
    </xdr:from>
    <xdr:to>
      <xdr:col>19</xdr:col>
      <xdr:colOff>668520</xdr:colOff>
      <xdr:row>106</xdr:row>
      <xdr:rowOff>28440</xdr:rowOff>
    </xdr:to>
    <xdr:graphicFrame>
      <xdr:nvGraphicFramePr>
        <xdr:cNvPr id="18" name="グラフ 15"/>
        <xdr:cNvGraphicFramePr/>
      </xdr:nvGraphicFramePr>
      <xdr:xfrm>
        <a:off x="7425000" y="12601440"/>
        <a:ext cx="6877080" cy="5600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179640</xdr:colOff>
      <xdr:row>74</xdr:row>
      <xdr:rowOff>38160</xdr:rowOff>
    </xdr:from>
    <xdr:to>
      <xdr:col>7</xdr:col>
      <xdr:colOff>359640</xdr:colOff>
      <xdr:row>102</xdr:row>
      <xdr:rowOff>47520</xdr:rowOff>
    </xdr:to>
    <xdr:sp>
      <xdr:nvSpPr>
        <xdr:cNvPr id="19" name="正方形/長方形 16"/>
        <xdr:cNvSpPr/>
      </xdr:nvSpPr>
      <xdr:spPr>
        <a:xfrm>
          <a:off x="5202360" y="12725640"/>
          <a:ext cx="180000" cy="480996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17</xdr:col>
      <xdr:colOff>249480</xdr:colOff>
      <xdr:row>74</xdr:row>
      <xdr:rowOff>47520</xdr:rowOff>
    </xdr:from>
    <xdr:to>
      <xdr:col>17</xdr:col>
      <xdr:colOff>429480</xdr:colOff>
      <xdr:row>102</xdr:row>
      <xdr:rowOff>56880</xdr:rowOff>
    </xdr:to>
    <xdr:sp>
      <xdr:nvSpPr>
        <xdr:cNvPr id="20" name="正方形/長方形 17"/>
        <xdr:cNvSpPr/>
      </xdr:nvSpPr>
      <xdr:spPr>
        <a:xfrm>
          <a:off x="12447720" y="12735000"/>
          <a:ext cx="180000" cy="480996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20</xdr:col>
      <xdr:colOff>119880</xdr:colOff>
      <xdr:row>73</xdr:row>
      <xdr:rowOff>104400</xdr:rowOff>
    </xdr:from>
    <xdr:to>
      <xdr:col>30</xdr:col>
      <xdr:colOff>369000</xdr:colOff>
      <xdr:row>106</xdr:row>
      <xdr:rowOff>9360</xdr:rowOff>
    </xdr:to>
    <xdr:graphicFrame>
      <xdr:nvGraphicFramePr>
        <xdr:cNvPr id="21" name="グラフ 18"/>
        <xdr:cNvGraphicFramePr/>
      </xdr:nvGraphicFramePr>
      <xdr:xfrm>
        <a:off x="14470920" y="12620160"/>
        <a:ext cx="7616520" cy="5563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458280</xdr:colOff>
      <xdr:row>74</xdr:row>
      <xdr:rowOff>66960</xdr:rowOff>
    </xdr:from>
    <xdr:to>
      <xdr:col>28</xdr:col>
      <xdr:colOff>658800</xdr:colOff>
      <xdr:row>102</xdr:row>
      <xdr:rowOff>28440</xdr:rowOff>
    </xdr:to>
    <xdr:sp>
      <xdr:nvSpPr>
        <xdr:cNvPr id="22" name="正方形/長方形 19"/>
        <xdr:cNvSpPr/>
      </xdr:nvSpPr>
      <xdr:spPr>
        <a:xfrm>
          <a:off x="20741400" y="12754440"/>
          <a:ext cx="200520" cy="4762080"/>
        </a:xfrm>
        <a:prstGeom prst="rect">
          <a:avLst/>
        </a:prstGeom>
        <a:noFill/>
        <a:ln w="25560">
          <a:solidFill>
            <a:srgbClr val="0070c0"/>
          </a:solidFill>
          <a:miter/>
        </a:ln>
      </xdr:spPr>
      <xdr:style>
        <a:lnRef idx="0"/>
        <a:fillRef idx="0"/>
        <a:effectRef idx="0"/>
        <a:fontRef idx="minor"/>
      </xdr:style>
    </xdr:sp>
    <xdr:clientData/>
  </xdr:twoCellAnchor>
  <xdr:twoCellAnchor editAs="oneCell">
    <xdr:from>
      <xdr:col>31</xdr:col>
      <xdr:colOff>99360</xdr:colOff>
      <xdr:row>73</xdr:row>
      <xdr:rowOff>123840</xdr:rowOff>
    </xdr:from>
    <xdr:to>
      <xdr:col>37</xdr:col>
      <xdr:colOff>578880</xdr:colOff>
      <xdr:row>89</xdr:row>
      <xdr:rowOff>123840</xdr:rowOff>
    </xdr:to>
    <xdr:graphicFrame>
      <xdr:nvGraphicFramePr>
        <xdr:cNvPr id="23" name="グラフ 20"/>
        <xdr:cNvGraphicFramePr/>
      </xdr:nvGraphicFramePr>
      <xdr:xfrm>
        <a:off x="22535280" y="12639600"/>
        <a:ext cx="4784760" cy="2743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1</xdr:col>
      <xdr:colOff>139320</xdr:colOff>
      <xdr:row>92</xdr:row>
      <xdr:rowOff>85680</xdr:rowOff>
    </xdr:from>
    <xdr:to>
      <xdr:col>37</xdr:col>
      <xdr:colOff>618840</xdr:colOff>
      <xdr:row>108</xdr:row>
      <xdr:rowOff>85680</xdr:rowOff>
    </xdr:to>
    <xdr:graphicFrame>
      <xdr:nvGraphicFramePr>
        <xdr:cNvPr id="24" name="グラフ 21"/>
        <xdr:cNvGraphicFramePr/>
      </xdr:nvGraphicFramePr>
      <xdr:xfrm>
        <a:off x="22575240" y="15859080"/>
        <a:ext cx="478476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10</xdr:row>
      <xdr:rowOff>66960</xdr:rowOff>
    </xdr:from>
    <xdr:to>
      <xdr:col>10</xdr:col>
      <xdr:colOff>299880</xdr:colOff>
      <xdr:row>143</xdr:row>
      <xdr:rowOff>28800</xdr:rowOff>
    </xdr:to>
    <xdr:graphicFrame>
      <xdr:nvGraphicFramePr>
        <xdr:cNvPr id="25" name="グラフ 23"/>
        <xdr:cNvGraphicFramePr/>
      </xdr:nvGraphicFramePr>
      <xdr:xfrm>
        <a:off x="0" y="18926640"/>
        <a:ext cx="7475400" cy="5619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360</xdr:colOff>
      <xdr:row>110</xdr:row>
      <xdr:rowOff>152640</xdr:rowOff>
    </xdr:from>
    <xdr:to>
      <xdr:col>1</xdr:col>
      <xdr:colOff>30960</xdr:colOff>
      <xdr:row>112</xdr:row>
      <xdr:rowOff>38160</xdr:rowOff>
    </xdr:to>
    <xdr:sp>
      <xdr:nvSpPr>
        <xdr:cNvPr id="26" name="テキスト ボックス 24"/>
        <xdr:cNvSpPr/>
      </xdr:nvSpPr>
      <xdr:spPr>
        <a:xfrm>
          <a:off x="99360" y="19012320"/>
          <a:ext cx="64908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V</a:t>
          </a:r>
          <a:endParaRPr b="0" lang="en-US" sz="1100" spc="-1" strike="noStrike">
            <a:latin typeface="Times New Roman"/>
          </a:endParaRPr>
        </a:p>
      </xdr:txBody>
    </xdr:sp>
    <xdr:clientData/>
  </xdr:twoCellAnchor>
  <xdr:twoCellAnchor editAs="oneCell">
    <xdr:from>
      <xdr:col>8</xdr:col>
      <xdr:colOff>69840</xdr:colOff>
      <xdr:row>111</xdr:row>
      <xdr:rowOff>66960</xdr:rowOff>
    </xdr:from>
    <xdr:to>
      <xdr:col>10</xdr:col>
      <xdr:colOff>30960</xdr:colOff>
      <xdr:row>112</xdr:row>
      <xdr:rowOff>152640</xdr:rowOff>
    </xdr:to>
    <xdr:sp>
      <xdr:nvSpPr>
        <xdr:cNvPr id="27" name="テキスト ボックス 25"/>
        <xdr:cNvSpPr/>
      </xdr:nvSpPr>
      <xdr:spPr>
        <a:xfrm>
          <a:off x="5810400" y="19098000"/>
          <a:ext cx="139608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ッション・</a:t>
          </a:r>
          <a:r>
            <a:rPr b="0" lang="en-US" sz="1100" spc="-1" strike="noStrike">
              <a:solidFill>
                <a:srgbClr val="000000"/>
              </a:solidFill>
              <a:latin typeface="Calibri"/>
            </a:rPr>
            <a:t>UU</a:t>
          </a:r>
          <a:endParaRPr b="0" lang="en-US" sz="1100" spc="-1" strike="noStrike">
            <a:latin typeface="Times New Roman"/>
          </a:endParaRPr>
        </a:p>
      </xdr:txBody>
    </xdr:sp>
    <xdr:clientData/>
  </xdr:twoCellAnchor>
  <xdr:twoCellAnchor editAs="oneCell">
    <xdr:from>
      <xdr:col>10</xdr:col>
      <xdr:colOff>488520</xdr:colOff>
      <xdr:row>110</xdr:row>
      <xdr:rowOff>66960</xdr:rowOff>
    </xdr:from>
    <xdr:to>
      <xdr:col>19</xdr:col>
      <xdr:colOff>508680</xdr:colOff>
      <xdr:row>143</xdr:row>
      <xdr:rowOff>28800</xdr:rowOff>
    </xdr:to>
    <xdr:graphicFrame>
      <xdr:nvGraphicFramePr>
        <xdr:cNvPr id="28" name="グラフ 26"/>
        <xdr:cNvGraphicFramePr/>
      </xdr:nvGraphicFramePr>
      <xdr:xfrm>
        <a:off x="7664040" y="18926640"/>
        <a:ext cx="6478200" cy="5619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0</xdr:col>
      <xdr:colOff>129600</xdr:colOff>
      <xdr:row>110</xdr:row>
      <xdr:rowOff>56880</xdr:rowOff>
    </xdr:from>
    <xdr:to>
      <xdr:col>30</xdr:col>
      <xdr:colOff>389520</xdr:colOff>
      <xdr:row>143</xdr:row>
      <xdr:rowOff>38160</xdr:rowOff>
    </xdr:to>
    <xdr:graphicFrame>
      <xdr:nvGraphicFramePr>
        <xdr:cNvPr id="29" name="グラフ 27"/>
        <xdr:cNvGraphicFramePr/>
      </xdr:nvGraphicFramePr>
      <xdr:xfrm>
        <a:off x="14480640" y="18916560"/>
        <a:ext cx="7627320" cy="5639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0</xdr:col>
      <xdr:colOff>608040</xdr:colOff>
      <xdr:row>14</xdr:row>
      <xdr:rowOff>162000</xdr:rowOff>
    </xdr:from>
    <xdr:to>
      <xdr:col>18</xdr:col>
      <xdr:colOff>399240</xdr:colOff>
      <xdr:row>14</xdr:row>
      <xdr:rowOff>162000</xdr:rowOff>
    </xdr:to>
    <xdr:sp>
      <xdr:nvSpPr>
        <xdr:cNvPr id="30" name="直線コネクタ 29"/>
        <xdr:cNvSpPr/>
      </xdr:nvSpPr>
      <xdr:spPr>
        <a:xfrm>
          <a:off x="7783560" y="2562480"/>
          <a:ext cx="553176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23390005152</cdr:x>
      <cdr:y>0.0465161041960734</cdr:y>
    </cdr:from>
    <cdr:to>
      <cdr:x>0.728748068006182</cdr:x>
      <cdr:y>0.87899396894649</cdr:y>
    </cdr:to>
    <cdr:sp>
      <cdr:nvSpPr>
        <cdr:cNvPr id="6" name="正方形/長方形 1"/>
        <cdr:cNvSpPr/>
      </cdr:nvSpPr>
      <cdr:spPr>
        <a:xfrm>
          <a:off x="4934880" y="261000"/>
          <a:ext cx="157320" cy="4671000"/>
        </a:xfrm>
        <a:prstGeom prst="rect">
          <a:avLst/>
        </a:prstGeom>
        <a:noFill/>
        <a:ln w="25560">
          <a:solidFill>
            <a:srgbClr val="00b05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0" width="20.25"/>
    <col collapsed="false" customWidth="true" hidden="false" outlineLevel="0" max="2" min="2" style="0" width="18.25"/>
    <col collapsed="false" customWidth="true" hidden="false" outlineLevel="0" max="3" min="3" style="0" width="20.25"/>
    <col collapsed="false" customWidth="true" hidden="false" outlineLevel="0" max="4" min="4" style="0" width="18.25"/>
  </cols>
  <sheetData>
    <row r="1" s="3" customFormat="true" ht="24" hidden="false" customHeight="false" outlineLevel="0" collapsed="false">
      <c r="A1" s="1" t="s">
        <v>0</v>
      </c>
      <c r="B1" s="1"/>
      <c r="C1" s="1"/>
      <c r="D1" s="1"/>
      <c r="E1" s="1"/>
      <c r="F1" s="1"/>
      <c r="G1" s="1"/>
      <c r="H1" s="1"/>
      <c r="I1" s="1"/>
      <c r="J1" s="2"/>
      <c r="K1" s="2"/>
      <c r="L1" s="2"/>
      <c r="M1" s="2"/>
      <c r="N1" s="2"/>
      <c r="O1" s="2"/>
    </row>
    <row r="3" customFormat="false" ht="24" hidden="false" customHeight="false" outlineLevel="0" collapsed="false">
      <c r="A3" s="4" t="s">
        <v>1</v>
      </c>
    </row>
    <row r="5" customFormat="false" ht="24" hidden="false" customHeight="false" outlineLevel="0" collapsed="false">
      <c r="A5" s="5"/>
      <c r="B5" s="6" t="s">
        <v>2</v>
      </c>
      <c r="C5" s="7" t="s">
        <v>3</v>
      </c>
      <c r="D5" s="7"/>
      <c r="E5" s="7"/>
      <c r="F5" s="7"/>
      <c r="G5" s="7"/>
      <c r="H5" s="7"/>
      <c r="I5" s="7"/>
      <c r="J5" s="7"/>
      <c r="K5" s="7"/>
    </row>
    <row r="6" customFormat="false" ht="24" hidden="false" customHeight="true" outlineLevel="0" collapsed="false">
      <c r="A6" s="6" t="s">
        <v>4</v>
      </c>
      <c r="B6" s="8" t="n">
        <f aca="false">データ!X29</f>
        <v>0.859166666666667</v>
      </c>
      <c r="C6" s="9" t="s">
        <v>5</v>
      </c>
      <c r="D6" s="9"/>
      <c r="E6" s="9"/>
      <c r="F6" s="9"/>
      <c r="G6" s="9"/>
      <c r="H6" s="9"/>
      <c r="I6" s="9"/>
      <c r="J6" s="9"/>
      <c r="K6" s="9"/>
    </row>
    <row r="7" customFormat="false" ht="24" hidden="false" customHeight="true" outlineLevel="0" collapsed="false">
      <c r="A7" s="6" t="s">
        <v>6</v>
      </c>
      <c r="B7" s="8" t="n">
        <f aca="false">データ!Y29</f>
        <v>0.867777777777778</v>
      </c>
      <c r="C7" s="9" t="s">
        <v>7</v>
      </c>
      <c r="D7" s="9"/>
      <c r="E7" s="9"/>
      <c r="F7" s="9"/>
      <c r="G7" s="9"/>
      <c r="H7" s="9"/>
      <c r="I7" s="9"/>
      <c r="J7" s="9"/>
      <c r="K7" s="9"/>
    </row>
    <row r="8" customFormat="false" ht="24" hidden="false" customHeight="true" outlineLevel="0" collapsed="false">
      <c r="A8" s="6" t="s">
        <v>8</v>
      </c>
      <c r="B8" s="10" t="n">
        <f aca="false">データ!Z29</f>
        <v>1.21045</v>
      </c>
      <c r="C8" s="11" t="s">
        <v>9</v>
      </c>
      <c r="D8" s="11"/>
      <c r="E8" s="11"/>
      <c r="F8" s="11"/>
      <c r="G8" s="11"/>
      <c r="H8" s="11"/>
      <c r="I8" s="11"/>
      <c r="J8" s="11"/>
      <c r="K8" s="11"/>
    </row>
    <row r="9" customFormat="false" ht="24" hidden="false" customHeight="true" outlineLevel="0" collapsed="false">
      <c r="A9" s="6" t="s">
        <v>10</v>
      </c>
      <c r="B9" s="8" t="n">
        <f aca="false">データ!AA29</f>
        <v>0.909171075837743</v>
      </c>
      <c r="C9" s="9" t="s">
        <v>11</v>
      </c>
      <c r="D9" s="9"/>
      <c r="E9" s="9"/>
      <c r="F9" s="9"/>
      <c r="G9" s="9"/>
      <c r="H9" s="9"/>
      <c r="I9" s="9"/>
      <c r="J9" s="9"/>
      <c r="K9" s="9"/>
    </row>
    <row r="12" customFormat="false" ht="24" hidden="false" customHeight="false" outlineLevel="0" collapsed="false">
      <c r="A12" s="12" t="s">
        <v>12</v>
      </c>
      <c r="F12" s="12" t="s">
        <v>13</v>
      </c>
    </row>
    <row r="13" customFormat="false" ht="9.75" hidden="false" customHeight="true" outlineLevel="0" collapsed="false">
      <c r="A13" s="13"/>
    </row>
    <row r="14" customFormat="false" ht="24" hidden="false" customHeight="false" outlineLevel="0" collapsed="false">
      <c r="A14" s="5"/>
      <c r="B14" s="14" t="n">
        <v>39814</v>
      </c>
      <c r="C14" s="14" t="n">
        <v>39783</v>
      </c>
      <c r="D14" s="14" t="n">
        <v>39448</v>
      </c>
    </row>
    <row r="15" customFormat="false" ht="24" hidden="false" customHeight="false" outlineLevel="0" collapsed="false">
      <c r="A15" s="6" t="s">
        <v>4</v>
      </c>
      <c r="B15" s="15" t="n">
        <f aca="false">データ!B29</f>
        <v>1031000</v>
      </c>
      <c r="C15" s="16" t="n">
        <f aca="false">データ!B28</f>
        <v>1858000</v>
      </c>
      <c r="D15" s="16" t="n">
        <f aca="false">データ!B17</f>
        <v>940000</v>
      </c>
    </row>
    <row r="16" customFormat="false" ht="24" hidden="false" customHeight="false" outlineLevel="0" collapsed="false">
      <c r="A16" s="6" t="s">
        <v>6</v>
      </c>
      <c r="B16" s="15" t="n">
        <f aca="false">データ!H29</f>
        <v>781000</v>
      </c>
      <c r="C16" s="16" t="n">
        <f aca="false">データ!H28</f>
        <v>1358000</v>
      </c>
      <c r="D16" s="16" t="n">
        <f aca="false">データ!H17</f>
        <v>690000</v>
      </c>
    </row>
    <row r="17" customFormat="false" ht="24" hidden="false" customHeight="false" outlineLevel="0" collapsed="false">
      <c r="A17" s="6" t="s">
        <v>8</v>
      </c>
      <c r="B17" s="6" t="n">
        <f aca="false">データ!M29</f>
        <v>121045</v>
      </c>
      <c r="C17" s="17" t="n">
        <f aca="false">データ!M28</f>
        <v>120420</v>
      </c>
      <c r="D17" s="17" t="n">
        <f aca="false">データ!M17</f>
        <v>92104</v>
      </c>
    </row>
    <row r="18" customFormat="false" ht="24" hidden="false" customHeight="false" outlineLevel="0" collapsed="false">
      <c r="A18" s="6" t="s">
        <v>10</v>
      </c>
      <c r="B18" s="18" t="n">
        <f aca="false">データ!S29</f>
        <v>545.502645502646</v>
      </c>
      <c r="C18" s="19" t="n">
        <f aca="false">データ!S28</f>
        <v>661.209964412811</v>
      </c>
      <c r="D18" s="19" t="n">
        <f aca="false">データ!S17</f>
        <v>513.661202185792</v>
      </c>
    </row>
    <row r="20" customFormat="false" ht="13.5" hidden="false" customHeight="true" outlineLevel="0" collapsed="false">
      <c r="A20" s="20" t="s">
        <v>14</v>
      </c>
      <c r="B20" s="20"/>
      <c r="C20" s="20"/>
      <c r="D20" s="20"/>
    </row>
    <row r="21" customFormat="false" ht="13.5" hidden="false" customHeight="false" outlineLevel="0" collapsed="false">
      <c r="A21" s="20"/>
      <c r="B21" s="20"/>
      <c r="C21" s="20"/>
      <c r="D21" s="20"/>
    </row>
    <row r="22" customFormat="false" ht="13.5" hidden="false" customHeight="false" outlineLevel="0" collapsed="false">
      <c r="A22" s="20"/>
      <c r="B22" s="20"/>
      <c r="C22" s="20"/>
      <c r="D22" s="20"/>
    </row>
    <row r="23" customFormat="false" ht="13.5" hidden="false" customHeight="false" outlineLevel="0" collapsed="false">
      <c r="A23" s="20"/>
      <c r="B23" s="20"/>
      <c r="C23" s="20"/>
      <c r="D23" s="20"/>
    </row>
    <row r="32" customFormat="false" ht="13.5" hidden="false" customHeight="true" outlineLevel="0" collapsed="false">
      <c r="F32" s="20" t="s">
        <v>15</v>
      </c>
      <c r="G32" s="20"/>
      <c r="H32" s="20"/>
      <c r="I32" s="20"/>
      <c r="J32" s="20"/>
      <c r="K32" s="20"/>
      <c r="L32" s="20"/>
      <c r="M32" s="20"/>
      <c r="N32" s="20"/>
      <c r="O32" s="20"/>
    </row>
    <row r="33" customFormat="false" ht="13.5" hidden="false" customHeight="false" outlineLevel="0" collapsed="false">
      <c r="F33" s="20"/>
      <c r="G33" s="20"/>
      <c r="H33" s="20"/>
      <c r="I33" s="20"/>
      <c r="J33" s="20"/>
      <c r="K33" s="20"/>
      <c r="L33" s="20"/>
      <c r="M33" s="20"/>
      <c r="N33" s="20"/>
      <c r="O33" s="20"/>
    </row>
    <row r="34" customFormat="false" ht="13.5" hidden="false" customHeight="false" outlineLevel="0" collapsed="false">
      <c r="F34" s="20"/>
      <c r="G34" s="20"/>
      <c r="H34" s="20"/>
      <c r="I34" s="20"/>
      <c r="J34" s="20"/>
      <c r="K34" s="20"/>
      <c r="L34" s="20"/>
      <c r="M34" s="20"/>
      <c r="N34" s="20"/>
      <c r="O34" s="20"/>
    </row>
    <row r="35" customFormat="false" ht="13.5" hidden="false" customHeight="false" outlineLevel="0" collapsed="false">
      <c r="F35" s="20"/>
      <c r="G35" s="20"/>
      <c r="H35" s="20"/>
      <c r="I35" s="20"/>
      <c r="J35" s="20"/>
      <c r="K35" s="20"/>
      <c r="L35" s="20"/>
      <c r="M35" s="20"/>
      <c r="N35" s="20"/>
      <c r="O35" s="20"/>
    </row>
  </sheetData>
  <mergeCells count="7">
    <mergeCell ref="C5:K5"/>
    <mergeCell ref="C6:K6"/>
    <mergeCell ref="C7:K7"/>
    <mergeCell ref="C8:K8"/>
    <mergeCell ref="C9:K9"/>
    <mergeCell ref="A20:D23"/>
    <mergeCell ref="F32: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72" activeCellId="0" sqref="A72"/>
    </sheetView>
  </sheetViews>
  <sheetFormatPr defaultColWidth="8.96875" defaultRowHeight="13.5" zeroHeight="false" outlineLevelRow="0" outlineLevelCol="0"/>
  <cols>
    <col collapsed="false" customWidth="true" hidden="false" outlineLevel="0" max="22" min="22" style="0" width="11.37"/>
  </cols>
  <sheetData>
    <row r="1" customFormat="false" ht="13.5" hidden="false" customHeight="false" outlineLevel="0" collapsed="false">
      <c r="A1" s="21" t="s">
        <v>16</v>
      </c>
      <c r="K1" s="21" t="s">
        <v>17</v>
      </c>
    </row>
    <row r="37" customFormat="false" ht="13.5" hidden="false" customHeight="false" outlineLevel="0" collapsed="false">
      <c r="A37" s="21" t="s">
        <v>18</v>
      </c>
      <c r="K37" s="21" t="s">
        <v>19</v>
      </c>
      <c r="U37" s="21" t="s">
        <v>20</v>
      </c>
    </row>
    <row r="73" customFormat="false" ht="13.5" hidden="false" customHeight="false" outlineLevel="0" collapsed="false">
      <c r="A73" s="21" t="s">
        <v>21</v>
      </c>
      <c r="K73" s="21" t="s">
        <v>22</v>
      </c>
      <c r="U73" s="21" t="s">
        <v>23</v>
      </c>
      <c r="AF73" s="21" t="s">
        <v>24</v>
      </c>
    </row>
    <row r="92" customFormat="false" ht="13.5" hidden="false" customHeight="false" outlineLevel="0" collapsed="false">
      <c r="AF92" s="21" t="s">
        <v>25</v>
      </c>
    </row>
    <row r="109" customFormat="false" ht="13.5" hidden="false" customHeight="false" outlineLevel="0" collapsed="false">
      <c r="A109" s="21" t="s">
        <v>26</v>
      </c>
      <c r="L109" s="21" t="s">
        <v>27</v>
      </c>
      <c r="U109" s="2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5"/>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13.36"/>
    <col collapsed="false" customWidth="true" hidden="false" outlineLevel="0" max="3" min="3" style="0" width="11.62"/>
    <col collapsed="false" customWidth="true" hidden="false" outlineLevel="0" max="4" min="4" style="0" width="9.75"/>
    <col collapsed="false" customWidth="true" hidden="false" outlineLevel="0" max="5" min="5" style="22" width="11.49"/>
    <col collapsed="false" customWidth="true" hidden="false" outlineLevel="0" max="6" min="6" style="0" width="12.86"/>
    <col collapsed="false" customWidth="true" hidden="false" outlineLevel="0" max="7" min="7" style="0" width="10.37"/>
    <col collapsed="false" customWidth="true" hidden="false" outlineLevel="0" max="8" min="8" style="0" width="13.25"/>
    <col collapsed="false" customWidth="true" hidden="false" outlineLevel="0" max="9" min="9" style="0" width="11.49"/>
    <col collapsed="false" customWidth="true" hidden="false" outlineLevel="0" max="11" min="11" style="0" width="11.49"/>
    <col collapsed="false" customWidth="true" hidden="false" outlineLevel="0" max="12" min="12" style="0" width="3.24"/>
    <col collapsed="false" customWidth="true" hidden="false" outlineLevel="0" max="13" min="13" style="0" width="18.12"/>
    <col collapsed="false" customWidth="true" hidden="false" outlineLevel="0" max="16" min="14" style="0" width="11.49"/>
    <col collapsed="false" customWidth="true" hidden="false" outlineLevel="0" max="17" min="17" style="0" width="9.75"/>
    <col collapsed="false" customWidth="true" hidden="false" outlineLevel="0" max="19" min="18" style="0" width="9.99"/>
    <col collapsed="false" customWidth="true" hidden="false" outlineLevel="0" max="23" min="23" style="0" width="11.37"/>
    <col collapsed="false" customWidth="true" hidden="false" outlineLevel="0" max="29" min="28" style="0" width="20.49"/>
    <col collapsed="false" customWidth="true" hidden="false" outlineLevel="0" max="30" min="30" style="0" width="11.37"/>
    <col collapsed="false" customWidth="true" hidden="false" outlineLevel="0" max="31" min="31" style="0" width="11.87"/>
    <col collapsed="false" customWidth="true" hidden="false" outlineLevel="0" max="32" min="32" style="0" width="11.49"/>
    <col collapsed="false" customWidth="true" hidden="false" outlineLevel="0" max="35" min="34" style="0" width="11.49"/>
  </cols>
  <sheetData>
    <row r="1" customFormat="false" ht="13.5" hidden="false" customHeight="false" outlineLevel="0" collapsed="false">
      <c r="A1" s="23" t="s">
        <v>29</v>
      </c>
      <c r="B1" s="23" t="s">
        <v>30</v>
      </c>
      <c r="D1" s="24" t="s">
        <v>31</v>
      </c>
      <c r="E1" s="24"/>
      <c r="F1" s="24"/>
      <c r="G1" s="24"/>
      <c r="H1" s="24"/>
      <c r="I1" s="24"/>
      <c r="J1" s="24"/>
      <c r="K1" s="24"/>
      <c r="L1" s="24"/>
      <c r="M1" s="24"/>
      <c r="N1" s="24"/>
      <c r="O1" s="24"/>
      <c r="P1" s="24"/>
      <c r="Q1" s="24"/>
    </row>
    <row r="2" customFormat="false" ht="13.5" hidden="false" customHeight="false" outlineLevel="0" collapsed="false">
      <c r="A2" s="25" t="s">
        <v>32</v>
      </c>
      <c r="B2" s="26" t="n">
        <v>39854</v>
      </c>
      <c r="D2" s="24"/>
      <c r="E2" s="24"/>
      <c r="F2" s="24"/>
      <c r="G2" s="24"/>
      <c r="H2" s="24"/>
      <c r="I2" s="24"/>
      <c r="J2" s="24"/>
      <c r="K2" s="24"/>
      <c r="L2" s="24"/>
      <c r="M2" s="24"/>
      <c r="N2" s="24"/>
      <c r="O2" s="24"/>
      <c r="P2" s="24"/>
      <c r="Q2" s="24"/>
    </row>
    <row r="3" customFormat="false" ht="13.5" hidden="false" customHeight="false" outlineLevel="0" collapsed="false">
      <c r="D3" s="24"/>
      <c r="E3" s="24"/>
      <c r="F3" s="24"/>
      <c r="G3" s="24"/>
      <c r="H3" s="24"/>
      <c r="I3" s="24"/>
      <c r="J3" s="24"/>
      <c r="K3" s="24"/>
      <c r="L3" s="24"/>
      <c r="M3" s="24"/>
      <c r="N3" s="24"/>
      <c r="O3" s="24"/>
      <c r="P3" s="24"/>
      <c r="Q3" s="24"/>
    </row>
    <row r="5" customFormat="false" ht="13.5" hidden="false" customHeight="false" outlineLevel="0" collapsed="false">
      <c r="A5" s="21" t="s">
        <v>33</v>
      </c>
      <c r="F5" s="27" t="s">
        <v>34</v>
      </c>
      <c r="W5" s="21" t="s">
        <v>35</v>
      </c>
      <c r="AE5" s="21" t="s">
        <v>36</v>
      </c>
    </row>
    <row r="6" customFormat="false" ht="14.25" hidden="false" customHeight="false" outlineLevel="0" collapsed="false"/>
    <row r="7" customFormat="false" ht="14.25" hidden="false" customHeight="false" outlineLevel="0" collapsed="false">
      <c r="A7" s="28" t="s">
        <v>37</v>
      </c>
      <c r="B7" s="29" t="s">
        <v>38</v>
      </c>
      <c r="C7" s="30" t="s">
        <v>39</v>
      </c>
      <c r="D7" s="31" t="s">
        <v>2</v>
      </c>
      <c r="E7" s="32" t="s">
        <v>40</v>
      </c>
      <c r="F7" s="29" t="s">
        <v>41</v>
      </c>
      <c r="G7" s="33" t="s">
        <v>42</v>
      </c>
      <c r="H7" s="34" t="s">
        <v>43</v>
      </c>
      <c r="I7" s="30" t="s">
        <v>44</v>
      </c>
      <c r="J7" s="31" t="s">
        <v>2</v>
      </c>
      <c r="K7" s="33" t="s">
        <v>40</v>
      </c>
      <c r="M7" s="29" t="s">
        <v>45</v>
      </c>
      <c r="N7" s="30" t="s">
        <v>39</v>
      </c>
      <c r="O7" s="35" t="s">
        <v>2</v>
      </c>
      <c r="P7" s="36" t="s">
        <v>46</v>
      </c>
      <c r="Q7" s="37" t="s">
        <v>47</v>
      </c>
      <c r="R7" s="34" t="s">
        <v>48</v>
      </c>
      <c r="S7" s="31" t="s">
        <v>49</v>
      </c>
      <c r="T7" s="30" t="s">
        <v>39</v>
      </c>
      <c r="U7" s="33" t="s">
        <v>2</v>
      </c>
      <c r="W7" s="28" t="s">
        <v>37</v>
      </c>
      <c r="X7" s="31" t="s">
        <v>4</v>
      </c>
      <c r="Y7" s="31" t="s">
        <v>6</v>
      </c>
      <c r="Z7" s="31" t="s">
        <v>8</v>
      </c>
      <c r="AA7" s="35" t="s">
        <v>49</v>
      </c>
      <c r="AB7" s="38" t="s">
        <v>50</v>
      </c>
      <c r="AC7" s="39"/>
      <c r="AD7" s="40" t="s">
        <v>37</v>
      </c>
      <c r="AE7" s="34" t="s">
        <v>4</v>
      </c>
      <c r="AF7" s="31" t="s">
        <v>39</v>
      </c>
      <c r="AG7" s="35" t="s">
        <v>51</v>
      </c>
      <c r="AH7" s="41" t="s">
        <v>6</v>
      </c>
      <c r="AI7" s="42" t="s">
        <v>39</v>
      </c>
      <c r="AJ7" s="43" t="s">
        <v>52</v>
      </c>
    </row>
    <row r="8" customFormat="false" ht="13.5" hidden="false" customHeight="false" outlineLevel="0" collapsed="false">
      <c r="A8" s="44" t="n">
        <v>39173</v>
      </c>
      <c r="B8" s="45" t="n">
        <v>1230000</v>
      </c>
      <c r="C8" s="46" t="n">
        <v>1000000</v>
      </c>
      <c r="D8" s="47" t="n">
        <f aca="false">B8/C8</f>
        <v>1.23</v>
      </c>
      <c r="E8" s="48" t="n">
        <f aca="false">B8-C8</f>
        <v>230000</v>
      </c>
      <c r="F8" s="49" t="n">
        <v>400000</v>
      </c>
      <c r="G8" s="50" t="n">
        <v>0</v>
      </c>
      <c r="H8" s="51" t="n">
        <f aca="false">B8-F8-G8</f>
        <v>830000</v>
      </c>
      <c r="I8" s="52" t="n">
        <f aca="false">C8*0.75</f>
        <v>750000</v>
      </c>
      <c r="J8" s="53" t="n">
        <f aca="false">H8/I8</f>
        <v>1.10666666666667</v>
      </c>
      <c r="K8" s="54" t="n">
        <f aca="false">H8-I8</f>
        <v>80000</v>
      </c>
      <c r="M8" s="55" t="n">
        <v>102120</v>
      </c>
      <c r="N8" s="56" t="n">
        <f aca="false">F8*0.3</f>
        <v>120000</v>
      </c>
      <c r="O8" s="57" t="n">
        <f aca="false">M8/N8</f>
        <v>0.851</v>
      </c>
      <c r="P8" s="55" t="n">
        <v>2180</v>
      </c>
      <c r="Q8" s="58" t="n">
        <f aca="false">P8/M8</f>
        <v>0.0213474343909127</v>
      </c>
      <c r="R8" s="51" t="n">
        <f aca="false">B8/M8</f>
        <v>12.0446533490012</v>
      </c>
      <c r="S8" s="59" t="n">
        <f aca="false">B8/P8</f>
        <v>564.220183486239</v>
      </c>
      <c r="T8" s="52" t="n">
        <v>500</v>
      </c>
      <c r="U8" s="60" t="n">
        <f aca="false">S8/T8</f>
        <v>1.12844036697248</v>
      </c>
      <c r="W8" s="61" t="n">
        <v>39173</v>
      </c>
      <c r="X8" s="62" t="n">
        <f aca="false">D8</f>
        <v>1.23</v>
      </c>
      <c r="Y8" s="47" t="n">
        <f aca="false">J8</f>
        <v>1.10666666666667</v>
      </c>
      <c r="Z8" s="47" t="n">
        <f aca="false">O8</f>
        <v>0.851</v>
      </c>
      <c r="AA8" s="63" t="n">
        <f aca="false">U8</f>
        <v>1.12844036697248</v>
      </c>
      <c r="AB8" s="64" t="s">
        <v>8</v>
      </c>
      <c r="AC8" s="65"/>
      <c r="AD8" s="66" t="n">
        <v>39173</v>
      </c>
      <c r="AE8" s="67" t="n">
        <f aca="false">B8</f>
        <v>1230000</v>
      </c>
      <c r="AF8" s="68" t="n">
        <f aca="false">C8</f>
        <v>1000000</v>
      </c>
      <c r="AG8" s="69" t="n">
        <f aca="false">AE8/AF8</f>
        <v>1.23</v>
      </c>
      <c r="AH8" s="70" t="n">
        <f aca="false">H8</f>
        <v>830000</v>
      </c>
      <c r="AI8" s="71" t="n">
        <f aca="false">I8</f>
        <v>750000</v>
      </c>
      <c r="AJ8" s="72" t="n">
        <f aca="false">AH8/AI8</f>
        <v>1.10666666666667</v>
      </c>
    </row>
    <row r="9" customFormat="false" ht="13.5" hidden="false" customHeight="false" outlineLevel="0" collapsed="false">
      <c r="A9" s="73" t="n">
        <v>39203</v>
      </c>
      <c r="B9" s="74" t="n">
        <v>980000</v>
      </c>
      <c r="C9" s="75" t="n">
        <v>1000000</v>
      </c>
      <c r="D9" s="76" t="n">
        <f aca="false">B9/C9</f>
        <v>0.98</v>
      </c>
      <c r="E9" s="77" t="n">
        <f aca="false">B9-C9</f>
        <v>-20000</v>
      </c>
      <c r="F9" s="74" t="n">
        <v>200000</v>
      </c>
      <c r="G9" s="78" t="n">
        <v>0</v>
      </c>
      <c r="H9" s="70" t="n">
        <f aca="false">B9-F9-G9</f>
        <v>780000</v>
      </c>
      <c r="I9" s="75" t="n">
        <f aca="false">C9*0.75</f>
        <v>750000</v>
      </c>
      <c r="J9" s="76" t="n">
        <f aca="false">H9/I9</f>
        <v>1.04</v>
      </c>
      <c r="K9" s="77" t="n">
        <f aca="false">H9-I9</f>
        <v>30000</v>
      </c>
      <c r="M9" s="79" t="n">
        <v>92010</v>
      </c>
      <c r="N9" s="80" t="n">
        <v>90000</v>
      </c>
      <c r="O9" s="81" t="n">
        <f aca="false">M9/N9</f>
        <v>1.02233333333333</v>
      </c>
      <c r="P9" s="79" t="n">
        <v>1840</v>
      </c>
      <c r="Q9" s="82" t="n">
        <f aca="false">P9/M9</f>
        <v>0.0199978263232257</v>
      </c>
      <c r="R9" s="70" t="n">
        <f aca="false">B9/M9</f>
        <v>10.651016193892</v>
      </c>
      <c r="S9" s="83" t="n">
        <f aca="false">B9/P9</f>
        <v>532.608695652174</v>
      </c>
      <c r="T9" s="75" t="n">
        <v>500</v>
      </c>
      <c r="U9" s="84" t="n">
        <f aca="false">S9/T9</f>
        <v>1.06521739130435</v>
      </c>
      <c r="W9" s="73" t="n">
        <v>39203</v>
      </c>
      <c r="X9" s="85" t="n">
        <f aca="false">D9</f>
        <v>0.98</v>
      </c>
      <c r="Y9" s="76" t="n">
        <f aca="false">J9</f>
        <v>1.04</v>
      </c>
      <c r="Z9" s="76" t="n">
        <f aca="false">O9</f>
        <v>1.02233333333333</v>
      </c>
      <c r="AA9" s="81" t="n">
        <f aca="false">U9</f>
        <v>1.06521739130435</v>
      </c>
      <c r="AB9" s="86" t="s">
        <v>4</v>
      </c>
      <c r="AC9" s="65"/>
      <c r="AD9" s="87" t="n">
        <v>39203</v>
      </c>
      <c r="AE9" s="70" t="n">
        <f aca="false">B9+AE8</f>
        <v>2210000</v>
      </c>
      <c r="AF9" s="71" t="n">
        <f aca="false">C9+AF8</f>
        <v>2000000</v>
      </c>
      <c r="AG9" s="88" t="n">
        <f aca="false">AE9/AF9</f>
        <v>1.105</v>
      </c>
      <c r="AH9" s="70" t="n">
        <f aca="false">H9+AH8</f>
        <v>1610000</v>
      </c>
      <c r="AI9" s="71" t="n">
        <f aca="false">I9+AI8</f>
        <v>1500000</v>
      </c>
      <c r="AJ9" s="72" t="n">
        <f aca="false">AH9/AI9</f>
        <v>1.07333333333333</v>
      </c>
    </row>
    <row r="10" customFormat="false" ht="13.5" hidden="false" customHeight="false" outlineLevel="0" collapsed="false">
      <c r="A10" s="73" t="n">
        <v>39234</v>
      </c>
      <c r="B10" s="74" t="n">
        <v>1010000</v>
      </c>
      <c r="C10" s="75" t="n">
        <v>1000000</v>
      </c>
      <c r="D10" s="76" t="n">
        <f aca="false">B10/C10</f>
        <v>1.01</v>
      </c>
      <c r="E10" s="77" t="n">
        <f aca="false">B10-C10</f>
        <v>10000</v>
      </c>
      <c r="F10" s="74" t="n">
        <v>200000</v>
      </c>
      <c r="G10" s="78" t="n">
        <v>0</v>
      </c>
      <c r="H10" s="70" t="n">
        <f aca="false">B10-F10-G10</f>
        <v>810000</v>
      </c>
      <c r="I10" s="75" t="n">
        <f aca="false">C10*0.75</f>
        <v>750000</v>
      </c>
      <c r="J10" s="76" t="n">
        <f aca="false">H10/I10</f>
        <v>1.08</v>
      </c>
      <c r="K10" s="77" t="n">
        <f aca="false">H10-I10</f>
        <v>60000</v>
      </c>
      <c r="M10" s="79" t="n">
        <v>123941</v>
      </c>
      <c r="N10" s="80" t="n">
        <v>90000</v>
      </c>
      <c r="O10" s="81" t="n">
        <f aca="false">M10/N10</f>
        <v>1.37712222222222</v>
      </c>
      <c r="P10" s="79" t="n">
        <v>2200</v>
      </c>
      <c r="Q10" s="82" t="n">
        <f aca="false">P10/M10</f>
        <v>0.0177503812297787</v>
      </c>
      <c r="R10" s="70" t="n">
        <f aca="false">B10/M10</f>
        <v>8.14903865548931</v>
      </c>
      <c r="S10" s="83" t="n">
        <f aca="false">B10/P10</f>
        <v>459.090909090909</v>
      </c>
      <c r="T10" s="75" t="n">
        <v>500</v>
      </c>
      <c r="U10" s="84" t="n">
        <f aca="false">S10/T10</f>
        <v>0.918181818181818</v>
      </c>
      <c r="W10" s="73" t="n">
        <v>39234</v>
      </c>
      <c r="X10" s="85" t="n">
        <f aca="false">D10</f>
        <v>1.01</v>
      </c>
      <c r="Y10" s="76" t="n">
        <f aca="false">J10</f>
        <v>1.08</v>
      </c>
      <c r="Z10" s="76" t="n">
        <f aca="false">O10</f>
        <v>1.37712222222222</v>
      </c>
      <c r="AA10" s="81" t="n">
        <f aca="false">U10</f>
        <v>0.918181818181818</v>
      </c>
      <c r="AB10" s="86" t="s">
        <v>49</v>
      </c>
      <c r="AC10" s="65"/>
      <c r="AD10" s="87" t="n">
        <v>39234</v>
      </c>
      <c r="AE10" s="70" t="n">
        <f aca="false">B10+AE9</f>
        <v>3220000</v>
      </c>
      <c r="AF10" s="71" t="n">
        <f aca="false">C10+AF9</f>
        <v>3000000</v>
      </c>
      <c r="AG10" s="88" t="n">
        <f aca="false">AE10/AF10</f>
        <v>1.07333333333333</v>
      </c>
      <c r="AH10" s="70" t="n">
        <f aca="false">H10+AH9</f>
        <v>2420000</v>
      </c>
      <c r="AI10" s="71" t="n">
        <f aca="false">I10+AI9</f>
        <v>2250000</v>
      </c>
      <c r="AJ10" s="72" t="n">
        <f aca="false">AH10/AI10</f>
        <v>1.07555555555556</v>
      </c>
    </row>
    <row r="11" customFormat="false" ht="13.5" hidden="false" customHeight="false" outlineLevel="0" collapsed="false">
      <c r="A11" s="73" t="n">
        <v>39264</v>
      </c>
      <c r="B11" s="74" t="n">
        <v>1487000</v>
      </c>
      <c r="C11" s="75" t="n">
        <v>1500000</v>
      </c>
      <c r="D11" s="76" t="n">
        <f aca="false">B11/C11</f>
        <v>0.991333333333333</v>
      </c>
      <c r="E11" s="77" t="n">
        <f aca="false">B11-C11</f>
        <v>-13000</v>
      </c>
      <c r="F11" s="74" t="n">
        <v>500000</v>
      </c>
      <c r="G11" s="78" t="n">
        <v>0</v>
      </c>
      <c r="H11" s="70" t="n">
        <f aca="false">B11-F11-G11</f>
        <v>987000</v>
      </c>
      <c r="I11" s="75" t="n">
        <f aca="false">C11*0.75</f>
        <v>1125000</v>
      </c>
      <c r="J11" s="76" t="n">
        <f aca="false">H11/I11</f>
        <v>0.877333333333333</v>
      </c>
      <c r="K11" s="77" t="n">
        <f aca="false">H11-I11</f>
        <v>-138000</v>
      </c>
      <c r="M11" s="79" t="n">
        <v>154215</v>
      </c>
      <c r="N11" s="80" t="n">
        <f aca="false">F11*0.3</f>
        <v>150000</v>
      </c>
      <c r="O11" s="81" t="n">
        <f aca="false">M11/N11</f>
        <v>1.0281</v>
      </c>
      <c r="P11" s="79" t="n">
        <v>3120</v>
      </c>
      <c r="Q11" s="82" t="n">
        <f aca="false">P11/M11</f>
        <v>0.0202314949907597</v>
      </c>
      <c r="R11" s="70" t="n">
        <f aca="false">B11/M11</f>
        <v>9.64238238822423</v>
      </c>
      <c r="S11" s="83" t="n">
        <f aca="false">B11/P11</f>
        <v>476.602564102564</v>
      </c>
      <c r="T11" s="75" t="n">
        <v>500</v>
      </c>
      <c r="U11" s="84" t="n">
        <f aca="false">S11/T11</f>
        <v>0.953205128205128</v>
      </c>
      <c r="W11" s="73" t="n">
        <v>39264</v>
      </c>
      <c r="X11" s="85" t="n">
        <f aca="false">D11</f>
        <v>0.991333333333333</v>
      </c>
      <c r="Y11" s="76" t="n">
        <f aca="false">J11</f>
        <v>0.877333333333333</v>
      </c>
      <c r="Z11" s="76" t="n">
        <f aca="false">O11</f>
        <v>1.0281</v>
      </c>
      <c r="AA11" s="81" t="n">
        <f aca="false">U11</f>
        <v>0.953205128205128</v>
      </c>
      <c r="AB11" s="86" t="s">
        <v>53</v>
      </c>
      <c r="AC11" s="65"/>
      <c r="AD11" s="87" t="n">
        <v>39264</v>
      </c>
      <c r="AE11" s="70" t="n">
        <f aca="false">B11+AE10</f>
        <v>4707000</v>
      </c>
      <c r="AF11" s="71" t="n">
        <f aca="false">C11+AF10</f>
        <v>4500000</v>
      </c>
      <c r="AG11" s="88" t="n">
        <f aca="false">AE11/AF11</f>
        <v>1.046</v>
      </c>
      <c r="AH11" s="70" t="n">
        <f aca="false">H11+AH10</f>
        <v>3407000</v>
      </c>
      <c r="AI11" s="71" t="n">
        <f aca="false">I11+AI10</f>
        <v>3375000</v>
      </c>
      <c r="AJ11" s="72" t="n">
        <f aca="false">AH11/AI11</f>
        <v>1.00948148148148</v>
      </c>
    </row>
    <row r="12" customFormat="false" ht="13.5" hidden="false" customHeight="false" outlineLevel="0" collapsed="false">
      <c r="A12" s="73" t="n">
        <v>39295</v>
      </c>
      <c r="B12" s="74" t="n">
        <v>1892000</v>
      </c>
      <c r="C12" s="75" t="n">
        <v>1500000</v>
      </c>
      <c r="D12" s="76" t="n">
        <f aca="false">B12/C12</f>
        <v>1.26133333333333</v>
      </c>
      <c r="E12" s="77" t="n">
        <f aca="false">B12-C12</f>
        <v>392000</v>
      </c>
      <c r="F12" s="74" t="n">
        <v>500000</v>
      </c>
      <c r="G12" s="78" t="n">
        <v>200000</v>
      </c>
      <c r="H12" s="70" t="n">
        <f aca="false">B12-F12-G12</f>
        <v>1192000</v>
      </c>
      <c r="I12" s="75" t="n">
        <f aca="false">C12*0.75</f>
        <v>1125000</v>
      </c>
      <c r="J12" s="76" t="n">
        <f aca="false">H12/I12</f>
        <v>1.05955555555556</v>
      </c>
      <c r="K12" s="77" t="n">
        <f aca="false">H12-I12</f>
        <v>67000</v>
      </c>
      <c r="M12" s="79" t="n">
        <v>143402</v>
      </c>
      <c r="N12" s="80" t="n">
        <f aca="false">F12*0.3</f>
        <v>150000</v>
      </c>
      <c r="O12" s="81" t="n">
        <f aca="false">M12/N12</f>
        <v>0.956013333333333</v>
      </c>
      <c r="P12" s="79" t="n">
        <v>3450</v>
      </c>
      <c r="Q12" s="82" t="n">
        <f aca="false">P12/M12</f>
        <v>0.0240582418655249</v>
      </c>
      <c r="R12" s="70" t="n">
        <f aca="false">B12/M12</f>
        <v>13.1936793071226</v>
      </c>
      <c r="S12" s="83" t="n">
        <f aca="false">B12/P12</f>
        <v>548.405797101449</v>
      </c>
      <c r="T12" s="75" t="n">
        <v>500</v>
      </c>
      <c r="U12" s="84" t="n">
        <f aca="false">S12/T12</f>
        <v>1.0968115942029</v>
      </c>
      <c r="W12" s="73" t="n">
        <v>39295</v>
      </c>
      <c r="X12" s="85" t="n">
        <f aca="false">D12</f>
        <v>1.26133333333333</v>
      </c>
      <c r="Y12" s="76" t="n">
        <f aca="false">J12</f>
        <v>1.05955555555556</v>
      </c>
      <c r="Z12" s="76" t="n">
        <f aca="false">O12</f>
        <v>0.956013333333333</v>
      </c>
      <c r="AA12" s="81" t="n">
        <f aca="false">U12</f>
        <v>1.0968115942029</v>
      </c>
      <c r="AB12" s="86" t="s">
        <v>8</v>
      </c>
      <c r="AC12" s="65"/>
      <c r="AD12" s="87" t="n">
        <v>39295</v>
      </c>
      <c r="AE12" s="70" t="n">
        <f aca="false">B12+AE11</f>
        <v>6599000</v>
      </c>
      <c r="AF12" s="71" t="n">
        <f aca="false">C12+AF11</f>
        <v>6000000</v>
      </c>
      <c r="AG12" s="88" t="n">
        <f aca="false">AE12/AF12</f>
        <v>1.09983333333333</v>
      </c>
      <c r="AH12" s="70" t="n">
        <f aca="false">H12+AH11</f>
        <v>4599000</v>
      </c>
      <c r="AI12" s="71" t="n">
        <f aca="false">I12+AI11</f>
        <v>4500000</v>
      </c>
      <c r="AJ12" s="72" t="n">
        <f aca="false">AH12/AI12</f>
        <v>1.022</v>
      </c>
    </row>
    <row r="13" customFormat="false" ht="13.5" hidden="false" customHeight="false" outlineLevel="0" collapsed="false">
      <c r="A13" s="73" t="n">
        <v>39326</v>
      </c>
      <c r="B13" s="74" t="n">
        <v>921000</v>
      </c>
      <c r="C13" s="75" t="n">
        <v>1000000</v>
      </c>
      <c r="D13" s="76" t="n">
        <f aca="false">B13/C13</f>
        <v>0.921</v>
      </c>
      <c r="E13" s="77" t="n">
        <f aca="false">B13-C13</f>
        <v>-79000</v>
      </c>
      <c r="F13" s="74" t="n">
        <v>200000</v>
      </c>
      <c r="G13" s="78" t="n">
        <v>0</v>
      </c>
      <c r="H13" s="70" t="n">
        <f aca="false">B13-F13-G13</f>
        <v>721000</v>
      </c>
      <c r="I13" s="75" t="n">
        <f aca="false">C13*0.75</f>
        <v>750000</v>
      </c>
      <c r="J13" s="76" t="n">
        <f aca="false">H13/I13</f>
        <v>0.961333333333333</v>
      </c>
      <c r="K13" s="77" t="n">
        <f aca="false">H13-I13</f>
        <v>-29000</v>
      </c>
      <c r="M13" s="79" t="n">
        <v>84020</v>
      </c>
      <c r="N13" s="80" t="n">
        <v>90000</v>
      </c>
      <c r="O13" s="81" t="n">
        <f aca="false">M13/N13</f>
        <v>0.933555555555556</v>
      </c>
      <c r="P13" s="79" t="n">
        <v>1820</v>
      </c>
      <c r="Q13" s="82" t="n">
        <f aca="false">P13/M13</f>
        <v>0.0216615091644846</v>
      </c>
      <c r="R13" s="70" t="n">
        <f aca="false">B13/M13</f>
        <v>10.9616757914782</v>
      </c>
      <c r="S13" s="83" t="n">
        <f aca="false">B13/P13</f>
        <v>506.043956043956</v>
      </c>
      <c r="T13" s="75" t="n">
        <v>500</v>
      </c>
      <c r="U13" s="84" t="n">
        <f aca="false">S13/T13</f>
        <v>1.01208791208791</v>
      </c>
      <c r="W13" s="73" t="n">
        <v>39326</v>
      </c>
      <c r="X13" s="85" t="n">
        <f aca="false">D13</f>
        <v>0.921</v>
      </c>
      <c r="Y13" s="76" t="n">
        <f aca="false">J13</f>
        <v>0.961333333333333</v>
      </c>
      <c r="Z13" s="76" t="n">
        <f aca="false">O13</f>
        <v>0.933555555555556</v>
      </c>
      <c r="AA13" s="81" t="n">
        <f aca="false">U13</f>
        <v>1.01208791208791</v>
      </c>
      <c r="AB13" s="86" t="s">
        <v>54</v>
      </c>
      <c r="AC13" s="65"/>
      <c r="AD13" s="87" t="n">
        <v>39326</v>
      </c>
      <c r="AE13" s="70" t="n">
        <f aca="false">B13+AE12</f>
        <v>7520000</v>
      </c>
      <c r="AF13" s="71" t="n">
        <f aca="false">C13+AF12</f>
        <v>7000000</v>
      </c>
      <c r="AG13" s="88" t="n">
        <f aca="false">AE13/AF13</f>
        <v>1.07428571428571</v>
      </c>
      <c r="AH13" s="70" t="n">
        <f aca="false">H13+AH12</f>
        <v>5320000</v>
      </c>
      <c r="AI13" s="71" t="n">
        <f aca="false">I13+AI12</f>
        <v>5250000</v>
      </c>
      <c r="AJ13" s="72" t="n">
        <f aca="false">AH13/AI13</f>
        <v>1.01333333333333</v>
      </c>
    </row>
    <row r="14" customFormat="false" ht="13.5" hidden="false" customHeight="false" outlineLevel="0" collapsed="false">
      <c r="A14" s="73" t="n">
        <v>39356</v>
      </c>
      <c r="B14" s="74" t="n">
        <v>980000</v>
      </c>
      <c r="C14" s="75" t="n">
        <v>1000000</v>
      </c>
      <c r="D14" s="76" t="n">
        <f aca="false">B14/C14</f>
        <v>0.98</v>
      </c>
      <c r="E14" s="77" t="n">
        <f aca="false">B14-C14</f>
        <v>-20000</v>
      </c>
      <c r="F14" s="74" t="n">
        <v>200000</v>
      </c>
      <c r="G14" s="78" t="n">
        <v>0</v>
      </c>
      <c r="H14" s="70" t="n">
        <f aca="false">B14-F14-G14</f>
        <v>780000</v>
      </c>
      <c r="I14" s="75" t="n">
        <f aca="false">C14*0.75</f>
        <v>750000</v>
      </c>
      <c r="J14" s="76" t="n">
        <f aca="false">H14/I14</f>
        <v>1.04</v>
      </c>
      <c r="K14" s="77" t="n">
        <f aca="false">H14-I14</f>
        <v>30000</v>
      </c>
      <c r="M14" s="79" t="n">
        <v>92410</v>
      </c>
      <c r="N14" s="80" t="n">
        <v>90000</v>
      </c>
      <c r="O14" s="81" t="n">
        <f aca="false">M14/N14</f>
        <v>1.02677777777778</v>
      </c>
      <c r="P14" s="79" t="n">
        <v>1640</v>
      </c>
      <c r="Q14" s="82" t="n">
        <f aca="false">P14/M14</f>
        <v>0.0177469970782383</v>
      </c>
      <c r="R14" s="70" t="n">
        <f aca="false">B14/M14</f>
        <v>10.6049128882156</v>
      </c>
      <c r="S14" s="83" t="n">
        <f aca="false">B14/P14</f>
        <v>597.560975609756</v>
      </c>
      <c r="T14" s="75" t="n">
        <v>500</v>
      </c>
      <c r="U14" s="84" t="n">
        <f aca="false">S14/T14</f>
        <v>1.19512195121951</v>
      </c>
      <c r="W14" s="73" t="n">
        <v>39356</v>
      </c>
      <c r="X14" s="85" t="n">
        <f aca="false">D14</f>
        <v>0.98</v>
      </c>
      <c r="Y14" s="76" t="n">
        <f aca="false">J14</f>
        <v>1.04</v>
      </c>
      <c r="Z14" s="76" t="n">
        <f aca="false">O14</f>
        <v>1.02677777777778</v>
      </c>
      <c r="AA14" s="81" t="n">
        <f aca="false">U14</f>
        <v>1.19512195121951</v>
      </c>
      <c r="AB14" s="86" t="s">
        <v>4</v>
      </c>
      <c r="AC14" s="65"/>
      <c r="AD14" s="87" t="n">
        <v>39356</v>
      </c>
      <c r="AE14" s="70" t="n">
        <f aca="false">B14+AE13</f>
        <v>8500000</v>
      </c>
      <c r="AF14" s="71" t="n">
        <f aca="false">C14+AF13</f>
        <v>8000000</v>
      </c>
      <c r="AG14" s="88" t="n">
        <f aca="false">AE14/AF14</f>
        <v>1.0625</v>
      </c>
      <c r="AH14" s="70" t="n">
        <f aca="false">H14+AH13</f>
        <v>6100000</v>
      </c>
      <c r="AI14" s="71" t="n">
        <f aca="false">I14+AI13</f>
        <v>6000000</v>
      </c>
      <c r="AJ14" s="72" t="n">
        <f aca="false">AH14/AI14</f>
        <v>1.01666666666667</v>
      </c>
    </row>
    <row r="15" customFormat="false" ht="13.5" hidden="false" customHeight="false" outlineLevel="0" collapsed="false">
      <c r="A15" s="73" t="n">
        <v>39387</v>
      </c>
      <c r="B15" s="74" t="n">
        <v>1020000</v>
      </c>
      <c r="C15" s="75" t="n">
        <v>1000000</v>
      </c>
      <c r="D15" s="76" t="n">
        <f aca="false">B15/C15</f>
        <v>1.02</v>
      </c>
      <c r="E15" s="77" t="n">
        <f aca="false">B15-C15</f>
        <v>20000</v>
      </c>
      <c r="F15" s="74" t="n">
        <v>200000</v>
      </c>
      <c r="G15" s="78" t="n">
        <v>0</v>
      </c>
      <c r="H15" s="70" t="n">
        <f aca="false">B15-F15-G15</f>
        <v>820000</v>
      </c>
      <c r="I15" s="75" t="n">
        <f aca="false">C15*0.75</f>
        <v>750000</v>
      </c>
      <c r="J15" s="76" t="n">
        <f aca="false">H15/I15</f>
        <v>1.09333333333333</v>
      </c>
      <c r="K15" s="77" t="n">
        <f aca="false">H15-I15</f>
        <v>70000</v>
      </c>
      <c r="M15" s="79" t="n">
        <v>84980</v>
      </c>
      <c r="N15" s="80" t="n">
        <v>90000</v>
      </c>
      <c r="O15" s="81" t="n">
        <f aca="false">M15/N15</f>
        <v>0.944222222222222</v>
      </c>
      <c r="P15" s="79" t="n">
        <v>1650</v>
      </c>
      <c r="Q15" s="82" t="n">
        <f aca="false">P15/M15</f>
        <v>0.0194163332548835</v>
      </c>
      <c r="R15" s="70" t="n">
        <f aca="false">B15/M15</f>
        <v>12.002824193928</v>
      </c>
      <c r="S15" s="83" t="n">
        <f aca="false">B15/P15</f>
        <v>618.181818181818</v>
      </c>
      <c r="T15" s="75" t="n">
        <v>500</v>
      </c>
      <c r="U15" s="84" t="n">
        <f aca="false">S15/T15</f>
        <v>1.23636363636364</v>
      </c>
      <c r="W15" s="73" t="n">
        <v>39387</v>
      </c>
      <c r="X15" s="85" t="n">
        <f aca="false">D15</f>
        <v>1.02</v>
      </c>
      <c r="Y15" s="76" t="n">
        <f aca="false">J15</f>
        <v>1.09333333333333</v>
      </c>
      <c r="Z15" s="76" t="n">
        <f aca="false">O15</f>
        <v>0.944222222222222</v>
      </c>
      <c r="AA15" s="81" t="n">
        <f aca="false">U15</f>
        <v>1.23636363636364</v>
      </c>
      <c r="AB15" s="86" t="s">
        <v>8</v>
      </c>
      <c r="AC15" s="65"/>
      <c r="AD15" s="87" t="n">
        <v>39387</v>
      </c>
      <c r="AE15" s="70" t="n">
        <f aca="false">B15+AE14</f>
        <v>9520000</v>
      </c>
      <c r="AF15" s="71" t="n">
        <f aca="false">C15+AF14</f>
        <v>9000000</v>
      </c>
      <c r="AG15" s="88" t="n">
        <f aca="false">AE15/AF15</f>
        <v>1.05777777777778</v>
      </c>
      <c r="AH15" s="70" t="n">
        <f aca="false">H15+AH14</f>
        <v>6920000</v>
      </c>
      <c r="AI15" s="71" t="n">
        <f aca="false">I15+AI14</f>
        <v>6750000</v>
      </c>
      <c r="AJ15" s="72" t="n">
        <f aca="false">AH15/AI15</f>
        <v>1.02518518518519</v>
      </c>
    </row>
    <row r="16" customFormat="false" ht="13.5" hidden="false" customHeight="false" outlineLevel="0" collapsed="false">
      <c r="A16" s="73" t="n">
        <v>39417</v>
      </c>
      <c r="B16" s="74" t="n">
        <v>1526000</v>
      </c>
      <c r="C16" s="75" t="n">
        <v>1500000</v>
      </c>
      <c r="D16" s="76" t="n">
        <f aca="false">B16/C16</f>
        <v>1.01733333333333</v>
      </c>
      <c r="E16" s="77" t="n">
        <f aca="false">B16-C16</f>
        <v>26000</v>
      </c>
      <c r="F16" s="74" t="n">
        <v>400000</v>
      </c>
      <c r="G16" s="78" t="n">
        <v>0</v>
      </c>
      <c r="H16" s="70" t="n">
        <f aca="false">B16-F16-G16</f>
        <v>1126000</v>
      </c>
      <c r="I16" s="75" t="n">
        <f aca="false">C16*0.75</f>
        <v>1125000</v>
      </c>
      <c r="J16" s="76" t="n">
        <f aca="false">H16/I16</f>
        <v>1.00088888888889</v>
      </c>
      <c r="K16" s="77" t="n">
        <f aca="false">H16-I16</f>
        <v>1000</v>
      </c>
      <c r="M16" s="79" t="n">
        <v>103251</v>
      </c>
      <c r="N16" s="80" t="n">
        <v>120000</v>
      </c>
      <c r="O16" s="81" t="n">
        <f aca="false">M16/N16</f>
        <v>0.860425</v>
      </c>
      <c r="P16" s="79" t="n">
        <v>2540</v>
      </c>
      <c r="Q16" s="82" t="n">
        <f aca="false">P16/M16</f>
        <v>0.02460024600246</v>
      </c>
      <c r="R16" s="70" t="n">
        <f aca="false">B16/M16</f>
        <v>14.7795178739189</v>
      </c>
      <c r="S16" s="83" t="n">
        <f aca="false">B16/P16</f>
        <v>600.787401574803</v>
      </c>
      <c r="T16" s="75" t="n">
        <v>500</v>
      </c>
      <c r="U16" s="84" t="n">
        <f aca="false">S16/T16</f>
        <v>1.20157480314961</v>
      </c>
      <c r="W16" s="73" t="n">
        <v>39417</v>
      </c>
      <c r="X16" s="85" t="n">
        <f aca="false">D16</f>
        <v>1.01733333333333</v>
      </c>
      <c r="Y16" s="76" t="n">
        <f aca="false">J16</f>
        <v>1.00088888888889</v>
      </c>
      <c r="Z16" s="76" t="n">
        <f aca="false">O16</f>
        <v>0.860425</v>
      </c>
      <c r="AA16" s="81" t="n">
        <f aca="false">U16</f>
        <v>1.20157480314961</v>
      </c>
      <c r="AB16" s="86" t="s">
        <v>8</v>
      </c>
      <c r="AC16" s="65"/>
      <c r="AD16" s="87" t="n">
        <v>39417</v>
      </c>
      <c r="AE16" s="70" t="n">
        <f aca="false">B16+AE15</f>
        <v>11046000</v>
      </c>
      <c r="AF16" s="71" t="n">
        <f aca="false">C16+AF15</f>
        <v>10500000</v>
      </c>
      <c r="AG16" s="88" t="n">
        <f aca="false">AE16/AF16</f>
        <v>1.052</v>
      </c>
      <c r="AH16" s="70" t="n">
        <f aca="false">H16+AH15</f>
        <v>8046000</v>
      </c>
      <c r="AI16" s="71" t="n">
        <f aca="false">I16+AI15</f>
        <v>7875000</v>
      </c>
      <c r="AJ16" s="72" t="n">
        <f aca="false">AH16/AI16</f>
        <v>1.02171428571429</v>
      </c>
    </row>
    <row r="17" customFormat="false" ht="13.5" hidden="false" customHeight="false" outlineLevel="0" collapsed="false">
      <c r="A17" s="73" t="n">
        <v>39448</v>
      </c>
      <c r="B17" s="74" t="n">
        <v>940000</v>
      </c>
      <c r="C17" s="75" t="n">
        <v>1000000</v>
      </c>
      <c r="D17" s="76" t="n">
        <f aca="false">B17/C17</f>
        <v>0.94</v>
      </c>
      <c r="E17" s="77" t="n">
        <f aca="false">B17-C17</f>
        <v>-60000</v>
      </c>
      <c r="F17" s="74" t="n">
        <v>250000</v>
      </c>
      <c r="G17" s="78" t="n">
        <v>0</v>
      </c>
      <c r="H17" s="70" t="n">
        <f aca="false">B17-F17-G17</f>
        <v>690000</v>
      </c>
      <c r="I17" s="75" t="n">
        <f aca="false">C17*0.75</f>
        <v>750000</v>
      </c>
      <c r="J17" s="76" t="n">
        <f aca="false">H17/I17</f>
        <v>0.92</v>
      </c>
      <c r="K17" s="77" t="n">
        <f aca="false">H17-I17</f>
        <v>-60000</v>
      </c>
      <c r="M17" s="79" t="n">
        <v>92104</v>
      </c>
      <c r="N17" s="80" t="n">
        <v>100000</v>
      </c>
      <c r="O17" s="81" t="n">
        <f aca="false">M17/N17</f>
        <v>0.92104</v>
      </c>
      <c r="P17" s="79" t="n">
        <v>1830</v>
      </c>
      <c r="Q17" s="82" t="n">
        <f aca="false">P17/M17</f>
        <v>0.0198688439155737</v>
      </c>
      <c r="R17" s="70" t="n">
        <f aca="false">B17/M17</f>
        <v>10.2058542517155</v>
      </c>
      <c r="S17" s="83" t="n">
        <f aca="false">B17/P17</f>
        <v>513.661202185792</v>
      </c>
      <c r="T17" s="75" t="n">
        <v>500</v>
      </c>
      <c r="U17" s="84" t="n">
        <f aca="false">S17/T17</f>
        <v>1.02732240437158</v>
      </c>
      <c r="W17" s="73" t="n">
        <v>39448</v>
      </c>
      <c r="X17" s="85" t="n">
        <f aca="false">D17</f>
        <v>0.94</v>
      </c>
      <c r="Y17" s="76" t="n">
        <f aca="false">J17</f>
        <v>0.92</v>
      </c>
      <c r="Z17" s="76" t="n">
        <f aca="false">O17</f>
        <v>0.92104</v>
      </c>
      <c r="AA17" s="81" t="n">
        <f aca="false">U17</f>
        <v>1.02732240437158</v>
      </c>
      <c r="AB17" s="86" t="s">
        <v>54</v>
      </c>
      <c r="AC17" s="65"/>
      <c r="AD17" s="87" t="n">
        <v>39448</v>
      </c>
      <c r="AE17" s="70" t="n">
        <f aca="false">B17+AE16</f>
        <v>11986000</v>
      </c>
      <c r="AF17" s="71" t="n">
        <f aca="false">C17+AF16</f>
        <v>11500000</v>
      </c>
      <c r="AG17" s="88" t="n">
        <f aca="false">AE17/AF17</f>
        <v>1.04226086956522</v>
      </c>
      <c r="AH17" s="70" t="n">
        <f aca="false">H17+AH16</f>
        <v>8736000</v>
      </c>
      <c r="AI17" s="71" t="n">
        <f aca="false">I17+AI16</f>
        <v>8625000</v>
      </c>
      <c r="AJ17" s="72" t="n">
        <f aca="false">AH17/AI17</f>
        <v>1.01286956521739</v>
      </c>
    </row>
    <row r="18" customFormat="false" ht="13.5" hidden="false" customHeight="false" outlineLevel="0" collapsed="false">
      <c r="A18" s="73" t="n">
        <v>39479</v>
      </c>
      <c r="B18" s="74" t="n">
        <v>1100000</v>
      </c>
      <c r="C18" s="75" t="n">
        <v>1000000</v>
      </c>
      <c r="D18" s="76" t="n">
        <f aca="false">B18/C18</f>
        <v>1.1</v>
      </c>
      <c r="E18" s="77" t="n">
        <f aca="false">B18-C18</f>
        <v>100000</v>
      </c>
      <c r="F18" s="74" t="n">
        <v>250000</v>
      </c>
      <c r="G18" s="78" t="n">
        <v>0</v>
      </c>
      <c r="H18" s="70" t="n">
        <f aca="false">B18-F18-G18</f>
        <v>850000</v>
      </c>
      <c r="I18" s="75" t="n">
        <f aca="false">C18*0.75</f>
        <v>750000</v>
      </c>
      <c r="J18" s="76" t="n">
        <f aca="false">H18/I18</f>
        <v>1.13333333333333</v>
      </c>
      <c r="K18" s="77" t="n">
        <f aca="false">H18-I18</f>
        <v>100000</v>
      </c>
      <c r="M18" s="79" t="n">
        <v>97837</v>
      </c>
      <c r="N18" s="80" t="n">
        <v>100000</v>
      </c>
      <c r="O18" s="81" t="n">
        <f aca="false">M18/N18</f>
        <v>0.97837</v>
      </c>
      <c r="P18" s="79" t="n">
        <v>1920</v>
      </c>
      <c r="Q18" s="82" t="n">
        <f aca="false">P18/M18</f>
        <v>0.0196244774471826</v>
      </c>
      <c r="R18" s="70" t="n">
        <f aca="false">B18/M18</f>
        <v>11.243190204115</v>
      </c>
      <c r="S18" s="83" t="n">
        <f aca="false">B18/P18</f>
        <v>572.916666666667</v>
      </c>
      <c r="T18" s="75" t="n">
        <v>500</v>
      </c>
      <c r="U18" s="84" t="n">
        <f aca="false">S18/T18</f>
        <v>1.14583333333333</v>
      </c>
      <c r="W18" s="73" t="n">
        <v>39479</v>
      </c>
      <c r="X18" s="85" t="n">
        <f aca="false">D18</f>
        <v>1.1</v>
      </c>
      <c r="Y18" s="76" t="n">
        <f aca="false">J18</f>
        <v>1.13333333333333</v>
      </c>
      <c r="Z18" s="76" t="n">
        <f aca="false">O18</f>
        <v>0.97837</v>
      </c>
      <c r="AA18" s="81" t="n">
        <f aca="false">U18</f>
        <v>1.14583333333333</v>
      </c>
      <c r="AB18" s="86" t="s">
        <v>8</v>
      </c>
      <c r="AC18" s="65"/>
      <c r="AD18" s="87" t="n">
        <v>39479</v>
      </c>
      <c r="AE18" s="70" t="n">
        <f aca="false">B18+AE17</f>
        <v>13086000</v>
      </c>
      <c r="AF18" s="71" t="n">
        <f aca="false">C18+AF17</f>
        <v>12500000</v>
      </c>
      <c r="AG18" s="88" t="n">
        <f aca="false">AE18/AF18</f>
        <v>1.04688</v>
      </c>
      <c r="AH18" s="70" t="n">
        <f aca="false">H18+AH17</f>
        <v>9586000</v>
      </c>
      <c r="AI18" s="71" t="n">
        <f aca="false">I18+AI17</f>
        <v>9375000</v>
      </c>
      <c r="AJ18" s="72" t="n">
        <f aca="false">AH18/AI18</f>
        <v>1.02250666666667</v>
      </c>
    </row>
    <row r="19" customFormat="false" ht="14.25" hidden="false" customHeight="false" outlineLevel="0" collapsed="false">
      <c r="A19" s="89" t="n">
        <v>39508</v>
      </c>
      <c r="B19" s="90" t="n">
        <v>1700000</v>
      </c>
      <c r="C19" s="91" t="n">
        <v>1500000</v>
      </c>
      <c r="D19" s="92" t="n">
        <f aca="false">B19/C19</f>
        <v>1.13333333333333</v>
      </c>
      <c r="E19" s="93" t="n">
        <f aca="false">B19-C19</f>
        <v>200000</v>
      </c>
      <c r="F19" s="94" t="n">
        <v>500000</v>
      </c>
      <c r="G19" s="95" t="n">
        <v>0</v>
      </c>
      <c r="H19" s="96" t="n">
        <f aca="false">B19-F19-G19</f>
        <v>1200000</v>
      </c>
      <c r="I19" s="97" t="n">
        <f aca="false">C19*0.75</f>
        <v>1125000</v>
      </c>
      <c r="J19" s="98" t="n">
        <f aca="false">H19/I19</f>
        <v>1.06666666666667</v>
      </c>
      <c r="K19" s="99" t="n">
        <f aca="false">H19-I19</f>
        <v>75000</v>
      </c>
      <c r="M19" s="100" t="n">
        <v>153140</v>
      </c>
      <c r="N19" s="101" t="n">
        <v>100000</v>
      </c>
      <c r="O19" s="102" t="n">
        <f aca="false">M19/N19</f>
        <v>1.5314</v>
      </c>
      <c r="P19" s="100" t="n">
        <v>3110</v>
      </c>
      <c r="Q19" s="103" t="n">
        <f aca="false">P19/M19</f>
        <v>0.0203082147054982</v>
      </c>
      <c r="R19" s="96" t="n">
        <f aca="false">B19/M19</f>
        <v>11.1009533759958</v>
      </c>
      <c r="S19" s="104" t="n">
        <f aca="false">B19/P19</f>
        <v>546.623794212219</v>
      </c>
      <c r="T19" s="97" t="n">
        <v>500</v>
      </c>
      <c r="U19" s="105" t="n">
        <f aca="false">S19/T19</f>
        <v>1.09324758842444</v>
      </c>
      <c r="W19" s="73" t="n">
        <v>39508</v>
      </c>
      <c r="X19" s="85" t="n">
        <f aca="false">D19</f>
        <v>1.13333333333333</v>
      </c>
      <c r="Y19" s="76" t="n">
        <f aca="false">J19</f>
        <v>1.06666666666667</v>
      </c>
      <c r="Z19" s="76" t="n">
        <f aca="false">O19</f>
        <v>1.5314</v>
      </c>
      <c r="AA19" s="81" t="n">
        <f aca="false">U19</f>
        <v>1.09324758842444</v>
      </c>
      <c r="AB19" s="106" t="s">
        <v>55</v>
      </c>
      <c r="AC19" s="107"/>
      <c r="AD19" s="87" t="n">
        <v>39508</v>
      </c>
      <c r="AE19" s="70" t="n">
        <f aca="false">B19+AE18</f>
        <v>14786000</v>
      </c>
      <c r="AF19" s="71" t="n">
        <f aca="false">C19+AF18</f>
        <v>14000000</v>
      </c>
      <c r="AG19" s="88" t="n">
        <f aca="false">AE19/AF19</f>
        <v>1.05614285714286</v>
      </c>
      <c r="AH19" s="70" t="n">
        <f aca="false">H19+AH18</f>
        <v>10786000</v>
      </c>
      <c r="AI19" s="71" t="n">
        <f aca="false">I19+AI18</f>
        <v>10500000</v>
      </c>
      <c r="AJ19" s="72" t="n">
        <f aca="false">AH19/AI19</f>
        <v>1.0272380952381</v>
      </c>
    </row>
    <row r="20" customFormat="false" ht="13.5" hidden="false" customHeight="false" outlineLevel="0" collapsed="false">
      <c r="A20" s="61" t="n">
        <v>39539</v>
      </c>
      <c r="B20" s="49" t="n">
        <v>910000</v>
      </c>
      <c r="C20" s="52" t="n">
        <v>1200000</v>
      </c>
      <c r="D20" s="53" t="n">
        <f aca="false">B20/C20</f>
        <v>0.758333333333333</v>
      </c>
      <c r="E20" s="54" t="n">
        <f aca="false">B20-C20</f>
        <v>-290000</v>
      </c>
      <c r="F20" s="45" t="n">
        <v>250000</v>
      </c>
      <c r="G20" s="108" t="n">
        <v>0</v>
      </c>
      <c r="H20" s="67" t="n">
        <f aca="false">B20-F20-G20</f>
        <v>660000</v>
      </c>
      <c r="I20" s="46" t="n">
        <f aca="false">C20*0.75</f>
        <v>900000</v>
      </c>
      <c r="J20" s="47" t="n">
        <f aca="false">H20/I20</f>
        <v>0.733333333333333</v>
      </c>
      <c r="K20" s="48" t="n">
        <f aca="false">H20-I20</f>
        <v>-240000</v>
      </c>
      <c r="M20" s="109" t="n">
        <v>99829</v>
      </c>
      <c r="N20" s="110" t="n">
        <v>100000</v>
      </c>
      <c r="O20" s="63" t="n">
        <f aca="false">M20/N20</f>
        <v>0.99829</v>
      </c>
      <c r="P20" s="109" t="n">
        <v>1980</v>
      </c>
      <c r="Q20" s="111" t="n">
        <f aca="false">P20/M20</f>
        <v>0.0198339159963538</v>
      </c>
      <c r="R20" s="67" t="n">
        <f aca="false">B20/M20</f>
        <v>9.11558765488986</v>
      </c>
      <c r="S20" s="112" t="n">
        <f aca="false">B20/P20</f>
        <v>459.59595959596</v>
      </c>
      <c r="T20" s="46" t="n">
        <v>500</v>
      </c>
      <c r="U20" s="113" t="n">
        <f aca="false">S20/T20</f>
        <v>0.919191919191919</v>
      </c>
      <c r="W20" s="73" t="n">
        <v>39539</v>
      </c>
      <c r="X20" s="85" t="n">
        <f aca="false">D20</f>
        <v>0.758333333333333</v>
      </c>
      <c r="Y20" s="76" t="n">
        <f aca="false">J20</f>
        <v>0.733333333333333</v>
      </c>
      <c r="Z20" s="76" t="n">
        <f aca="false">O20</f>
        <v>0.99829</v>
      </c>
      <c r="AA20" s="81" t="n">
        <f aca="false">U20</f>
        <v>0.919191919191919</v>
      </c>
      <c r="AB20" s="86" t="s">
        <v>53</v>
      </c>
      <c r="AC20" s="65"/>
      <c r="AD20" s="87" t="n">
        <v>39539</v>
      </c>
      <c r="AE20" s="70" t="n">
        <f aca="false">B20</f>
        <v>910000</v>
      </c>
      <c r="AF20" s="71" t="n">
        <f aca="false">C20</f>
        <v>1200000</v>
      </c>
      <c r="AG20" s="88" t="n">
        <f aca="false">AE20/AF20</f>
        <v>0.758333333333333</v>
      </c>
      <c r="AH20" s="70" t="n">
        <f aca="false">H20</f>
        <v>660000</v>
      </c>
      <c r="AI20" s="71" t="n">
        <f aca="false">I20</f>
        <v>900000</v>
      </c>
      <c r="AJ20" s="72" t="n">
        <f aca="false">AH20/AI20</f>
        <v>0.733333333333333</v>
      </c>
    </row>
    <row r="21" customFormat="false" ht="13.5" hidden="false" customHeight="false" outlineLevel="0" collapsed="false">
      <c r="A21" s="73" t="n">
        <v>39569</v>
      </c>
      <c r="B21" s="74" t="n">
        <v>1320000</v>
      </c>
      <c r="C21" s="75" t="n">
        <v>1200000</v>
      </c>
      <c r="D21" s="76" t="n">
        <f aca="false">B21/C21</f>
        <v>1.1</v>
      </c>
      <c r="E21" s="77" t="n">
        <f aca="false">B21-C21</f>
        <v>120000</v>
      </c>
      <c r="F21" s="74" t="n">
        <v>250000</v>
      </c>
      <c r="G21" s="78" t="n">
        <v>0</v>
      </c>
      <c r="H21" s="70" t="n">
        <f aca="false">B21-F21-G21</f>
        <v>1070000</v>
      </c>
      <c r="I21" s="75" t="n">
        <f aca="false">C21*0.75</f>
        <v>900000</v>
      </c>
      <c r="J21" s="76" t="n">
        <f aca="false">H21/I21</f>
        <v>1.18888888888889</v>
      </c>
      <c r="K21" s="77" t="n">
        <f aca="false">H21-I21</f>
        <v>170000</v>
      </c>
      <c r="M21" s="79" t="n">
        <v>128310</v>
      </c>
      <c r="N21" s="80" t="n">
        <v>100000</v>
      </c>
      <c r="O21" s="81" t="n">
        <f aca="false">M21/N21</f>
        <v>1.2831</v>
      </c>
      <c r="P21" s="79" t="n">
        <v>2640</v>
      </c>
      <c r="Q21" s="82" t="n">
        <f aca="false">P21/M21</f>
        <v>0.0205751695113397</v>
      </c>
      <c r="R21" s="70" t="n">
        <f aca="false">B21/M21</f>
        <v>10.2875847556699</v>
      </c>
      <c r="S21" s="83" t="n">
        <f aca="false">B21/P21</f>
        <v>500</v>
      </c>
      <c r="T21" s="75" t="n">
        <v>500</v>
      </c>
      <c r="U21" s="84" t="n">
        <f aca="false">S21/T21</f>
        <v>1</v>
      </c>
      <c r="W21" s="73" t="n">
        <v>39569</v>
      </c>
      <c r="X21" s="85" t="n">
        <f aca="false">D21</f>
        <v>1.1</v>
      </c>
      <c r="Y21" s="76" t="n">
        <f aca="false">J21</f>
        <v>1.18888888888889</v>
      </c>
      <c r="Z21" s="76" t="n">
        <f aca="false">O21</f>
        <v>1.2831</v>
      </c>
      <c r="AA21" s="81" t="n">
        <f aca="false">U21</f>
        <v>1</v>
      </c>
      <c r="AB21" s="106" t="s">
        <v>55</v>
      </c>
      <c r="AC21" s="107"/>
      <c r="AD21" s="87" t="n">
        <v>39569</v>
      </c>
      <c r="AE21" s="70" t="n">
        <f aca="false">B21+AE20</f>
        <v>2230000</v>
      </c>
      <c r="AF21" s="71" t="n">
        <f aca="false">C21+AF20</f>
        <v>2400000</v>
      </c>
      <c r="AG21" s="88" t="n">
        <f aca="false">AE21/AF21</f>
        <v>0.929166666666667</v>
      </c>
      <c r="AH21" s="70" t="n">
        <f aca="false">AH20+H21</f>
        <v>1730000</v>
      </c>
      <c r="AI21" s="71" t="n">
        <f aca="false">I21+AI20</f>
        <v>1800000</v>
      </c>
      <c r="AJ21" s="72" t="n">
        <f aca="false">AH21/AI21</f>
        <v>0.961111111111111</v>
      </c>
    </row>
    <row r="22" customFormat="false" ht="13.5" hidden="false" customHeight="false" outlineLevel="0" collapsed="false">
      <c r="A22" s="73" t="n">
        <v>39600</v>
      </c>
      <c r="B22" s="74" t="n">
        <v>1000000</v>
      </c>
      <c r="C22" s="75" t="n">
        <v>1200000</v>
      </c>
      <c r="D22" s="76" t="n">
        <f aca="false">B22/C22</f>
        <v>0.833333333333333</v>
      </c>
      <c r="E22" s="77" t="n">
        <f aca="false">B22-C22</f>
        <v>-200000</v>
      </c>
      <c r="F22" s="74" t="n">
        <v>250000</v>
      </c>
      <c r="G22" s="78" t="n">
        <v>0</v>
      </c>
      <c r="H22" s="70" t="n">
        <f aca="false">B22-F22-G22</f>
        <v>750000</v>
      </c>
      <c r="I22" s="75" t="n">
        <f aca="false">C22*0.75</f>
        <v>900000</v>
      </c>
      <c r="J22" s="76" t="n">
        <f aca="false">H22/I22</f>
        <v>0.833333333333333</v>
      </c>
      <c r="K22" s="77" t="n">
        <f aca="false">H22-I22</f>
        <v>-150000</v>
      </c>
      <c r="M22" s="79" t="n">
        <v>128131</v>
      </c>
      <c r="N22" s="80" t="n">
        <v>100000</v>
      </c>
      <c r="O22" s="81" t="n">
        <f aca="false">M22/N22</f>
        <v>1.28131</v>
      </c>
      <c r="P22" s="79" t="n">
        <v>2210</v>
      </c>
      <c r="Q22" s="82" t="n">
        <f aca="false">P22/M22</f>
        <v>0.0172479727778602</v>
      </c>
      <c r="R22" s="70" t="n">
        <f aca="false">B22/M22</f>
        <v>7.80451256916749</v>
      </c>
      <c r="S22" s="83" t="n">
        <f aca="false">B22/P22</f>
        <v>452.488687782805</v>
      </c>
      <c r="T22" s="75" t="n">
        <v>500</v>
      </c>
      <c r="U22" s="84" t="n">
        <f aca="false">S22/T22</f>
        <v>0.904977375565611</v>
      </c>
      <c r="W22" s="73" t="n">
        <v>39600</v>
      </c>
      <c r="X22" s="85" t="n">
        <f aca="false">D22</f>
        <v>0.833333333333333</v>
      </c>
      <c r="Y22" s="76" t="n">
        <f aca="false">J22</f>
        <v>0.833333333333333</v>
      </c>
      <c r="Z22" s="76" t="n">
        <f aca="false">O22</f>
        <v>1.28131</v>
      </c>
      <c r="AA22" s="81" t="n">
        <f aca="false">U22</f>
        <v>0.904977375565611</v>
      </c>
      <c r="AB22" s="86" t="s">
        <v>53</v>
      </c>
      <c r="AC22" s="65"/>
      <c r="AD22" s="87" t="n">
        <v>39600</v>
      </c>
      <c r="AE22" s="70" t="n">
        <f aca="false">B22+AE21</f>
        <v>3230000</v>
      </c>
      <c r="AF22" s="71" t="n">
        <f aca="false">C22+AF21</f>
        <v>3600000</v>
      </c>
      <c r="AG22" s="88" t="n">
        <f aca="false">AE22/AF22</f>
        <v>0.897222222222222</v>
      </c>
      <c r="AH22" s="70" t="n">
        <f aca="false">AH21+H22</f>
        <v>2480000</v>
      </c>
      <c r="AI22" s="71" t="n">
        <f aca="false">I22+AI21</f>
        <v>2700000</v>
      </c>
      <c r="AJ22" s="72" t="n">
        <f aca="false">AH22/AI22</f>
        <v>0.918518518518519</v>
      </c>
    </row>
    <row r="23" customFormat="false" ht="13.5" hidden="false" customHeight="false" outlineLevel="0" collapsed="false">
      <c r="A23" s="73" t="n">
        <v>39630</v>
      </c>
      <c r="B23" s="74" t="n">
        <v>1481000</v>
      </c>
      <c r="C23" s="75" t="n">
        <v>1800000</v>
      </c>
      <c r="D23" s="76" t="n">
        <f aca="false">B23/C23</f>
        <v>0.822777777777778</v>
      </c>
      <c r="E23" s="77" t="n">
        <f aca="false">B23-C23</f>
        <v>-319000</v>
      </c>
      <c r="F23" s="74" t="n">
        <v>500000</v>
      </c>
      <c r="G23" s="78" t="n">
        <v>0</v>
      </c>
      <c r="H23" s="70" t="n">
        <f aca="false">B23-F23-G23</f>
        <v>981000</v>
      </c>
      <c r="I23" s="75" t="n">
        <f aca="false">C23*0.75</f>
        <v>1350000</v>
      </c>
      <c r="J23" s="76" t="n">
        <f aca="false">H23/I23</f>
        <v>0.726666666666667</v>
      </c>
      <c r="K23" s="77" t="n">
        <f aca="false">H23-I23</f>
        <v>-369000</v>
      </c>
      <c r="M23" s="79" t="n">
        <v>153291</v>
      </c>
      <c r="N23" s="80" t="n">
        <f aca="false">F23*0.3</f>
        <v>150000</v>
      </c>
      <c r="O23" s="81" t="n">
        <f aca="false">M23/N23</f>
        <v>1.02194</v>
      </c>
      <c r="P23" s="79" t="n">
        <v>2820</v>
      </c>
      <c r="Q23" s="82" t="n">
        <f aca="false">P23/M23</f>
        <v>0.018396383349316</v>
      </c>
      <c r="R23" s="70" t="n">
        <f aca="false">B23/M23</f>
        <v>9.6613630284883</v>
      </c>
      <c r="S23" s="83" t="n">
        <f aca="false">B23/P23</f>
        <v>525.177304964539</v>
      </c>
      <c r="T23" s="75" t="n">
        <v>500</v>
      </c>
      <c r="U23" s="84" t="n">
        <f aca="false">S23/T23</f>
        <v>1.05035460992908</v>
      </c>
      <c r="W23" s="73" t="n">
        <v>39630</v>
      </c>
      <c r="X23" s="85" t="n">
        <f aca="false">D23</f>
        <v>0.822777777777778</v>
      </c>
      <c r="Y23" s="76" t="n">
        <f aca="false">J23</f>
        <v>0.726666666666667</v>
      </c>
      <c r="Z23" s="76" t="n">
        <f aca="false">O23</f>
        <v>1.02194</v>
      </c>
      <c r="AA23" s="81" t="n">
        <f aca="false">U23</f>
        <v>1.05035460992908</v>
      </c>
      <c r="AB23" s="86" t="s">
        <v>56</v>
      </c>
      <c r="AC23" s="114"/>
      <c r="AD23" s="87" t="n">
        <v>39630</v>
      </c>
      <c r="AE23" s="70" t="n">
        <f aca="false">B23+AE22</f>
        <v>4711000</v>
      </c>
      <c r="AF23" s="71" t="n">
        <f aca="false">C23+AF22</f>
        <v>5400000</v>
      </c>
      <c r="AG23" s="88" t="n">
        <f aca="false">AE23/AF23</f>
        <v>0.872407407407407</v>
      </c>
      <c r="AH23" s="70" t="n">
        <f aca="false">AH22+H23</f>
        <v>3461000</v>
      </c>
      <c r="AI23" s="71" t="n">
        <f aca="false">I23+AI22</f>
        <v>4050000</v>
      </c>
      <c r="AJ23" s="72" t="n">
        <f aca="false">AH23/AI23</f>
        <v>0.854567901234568</v>
      </c>
    </row>
    <row r="24" customFormat="false" ht="13.5" hidden="false" customHeight="false" outlineLevel="0" collapsed="false">
      <c r="A24" s="73" t="n">
        <v>39661</v>
      </c>
      <c r="B24" s="74" t="n">
        <v>1946000</v>
      </c>
      <c r="C24" s="75" t="n">
        <v>1800000</v>
      </c>
      <c r="D24" s="76" t="n">
        <f aca="false">B24/C24</f>
        <v>1.08111111111111</v>
      </c>
      <c r="E24" s="77" t="n">
        <f aca="false">B24-C24</f>
        <v>146000</v>
      </c>
      <c r="F24" s="74" t="n">
        <v>500000</v>
      </c>
      <c r="G24" s="78" t="n">
        <v>0</v>
      </c>
      <c r="H24" s="70" t="n">
        <f aca="false">B24-F24-G24</f>
        <v>1446000</v>
      </c>
      <c r="I24" s="75" t="n">
        <f aca="false">C24*0.75</f>
        <v>1350000</v>
      </c>
      <c r="J24" s="76" t="n">
        <f aca="false">H24/I24</f>
        <v>1.07111111111111</v>
      </c>
      <c r="K24" s="77" t="n">
        <f aca="false">H24-I24</f>
        <v>96000</v>
      </c>
      <c r="M24" s="79" t="n">
        <v>148392</v>
      </c>
      <c r="N24" s="80" t="n">
        <f aca="false">F24*0.3</f>
        <v>150000</v>
      </c>
      <c r="O24" s="81" t="n">
        <f aca="false">M24/N24</f>
        <v>0.98928</v>
      </c>
      <c r="P24" s="79" t="n">
        <v>4800</v>
      </c>
      <c r="Q24" s="82" t="n">
        <f aca="false">P24/M24</f>
        <v>0.0323467572375869</v>
      </c>
      <c r="R24" s="70" t="n">
        <f aca="false">B24/M24</f>
        <v>13.1139144967384</v>
      </c>
      <c r="S24" s="83" t="n">
        <f aca="false">B24/P24</f>
        <v>405.416666666667</v>
      </c>
      <c r="T24" s="75" t="n">
        <v>500</v>
      </c>
      <c r="U24" s="84" t="n">
        <f aca="false">S24/T24</f>
        <v>0.810833333333333</v>
      </c>
      <c r="W24" s="73" t="n">
        <v>39661</v>
      </c>
      <c r="X24" s="85" t="n">
        <f aca="false">D24</f>
        <v>1.08111111111111</v>
      </c>
      <c r="Y24" s="76" t="n">
        <f aca="false">J24</f>
        <v>1.07111111111111</v>
      </c>
      <c r="Z24" s="76" t="n">
        <f aca="false">O24</f>
        <v>0.98928</v>
      </c>
      <c r="AA24" s="81" t="n">
        <f aca="false">U24</f>
        <v>0.810833333333333</v>
      </c>
      <c r="AB24" s="86" t="s">
        <v>57</v>
      </c>
      <c r="AC24" s="114"/>
      <c r="AD24" s="87" t="n">
        <v>39661</v>
      </c>
      <c r="AE24" s="70" t="n">
        <f aca="false">B24+AE23</f>
        <v>6657000</v>
      </c>
      <c r="AF24" s="71" t="n">
        <f aca="false">C24+AF23</f>
        <v>7200000</v>
      </c>
      <c r="AG24" s="88" t="n">
        <f aca="false">AE24/AF24</f>
        <v>0.924583333333333</v>
      </c>
      <c r="AH24" s="70" t="n">
        <f aca="false">AH23+H24</f>
        <v>4907000</v>
      </c>
      <c r="AI24" s="71" t="n">
        <f aca="false">I24+AI23</f>
        <v>5400000</v>
      </c>
      <c r="AJ24" s="72" t="n">
        <f aca="false">AH24/AI24</f>
        <v>0.908703703703704</v>
      </c>
    </row>
    <row r="25" customFormat="false" ht="13.5" hidden="false" customHeight="false" outlineLevel="0" collapsed="false">
      <c r="A25" s="73" t="n">
        <v>39692</v>
      </c>
      <c r="B25" s="74" t="n">
        <v>1080000</v>
      </c>
      <c r="C25" s="75" t="n">
        <v>1200000</v>
      </c>
      <c r="D25" s="76" t="n">
        <f aca="false">B25/C25</f>
        <v>0.9</v>
      </c>
      <c r="E25" s="77" t="n">
        <f aca="false">B25-C25</f>
        <v>-120000</v>
      </c>
      <c r="F25" s="74" t="n">
        <v>250000</v>
      </c>
      <c r="G25" s="78" t="n">
        <v>0</v>
      </c>
      <c r="H25" s="70" t="n">
        <f aca="false">B25-F25-G25</f>
        <v>830000</v>
      </c>
      <c r="I25" s="75" t="n">
        <f aca="false">C25*0.75</f>
        <v>900000</v>
      </c>
      <c r="J25" s="76" t="n">
        <f aca="false">H25/I25</f>
        <v>0.922222222222222</v>
      </c>
      <c r="K25" s="77" t="n">
        <f aca="false">H25-I25</f>
        <v>-70000</v>
      </c>
      <c r="M25" s="79" t="n">
        <v>109801</v>
      </c>
      <c r="N25" s="80" t="n">
        <v>100000</v>
      </c>
      <c r="O25" s="81" t="n">
        <f aca="false">M25/N25</f>
        <v>1.09801</v>
      </c>
      <c r="P25" s="79" t="n">
        <v>2140</v>
      </c>
      <c r="Q25" s="82" t="n">
        <f aca="false">P25/M25</f>
        <v>0.0194898042822925</v>
      </c>
      <c r="R25" s="70" t="n">
        <f aca="false">B25/M25</f>
        <v>9.83597599293267</v>
      </c>
      <c r="S25" s="83" t="n">
        <f aca="false">B25/P25</f>
        <v>504.672897196262</v>
      </c>
      <c r="T25" s="75" t="n">
        <v>500</v>
      </c>
      <c r="U25" s="84" t="n">
        <f aca="false">S25/T25</f>
        <v>1.00934579439252</v>
      </c>
      <c r="W25" s="73" t="n">
        <v>39692</v>
      </c>
      <c r="X25" s="85" t="n">
        <f aca="false">D25</f>
        <v>0.9</v>
      </c>
      <c r="Y25" s="76" t="n">
        <f aca="false">J25</f>
        <v>0.922222222222222</v>
      </c>
      <c r="Z25" s="76" t="n">
        <f aca="false">O25</f>
        <v>1.09801</v>
      </c>
      <c r="AA25" s="81" t="n">
        <f aca="false">U25</f>
        <v>1.00934579439252</v>
      </c>
      <c r="AB25" s="86" t="s">
        <v>58</v>
      </c>
      <c r="AC25" s="114"/>
      <c r="AD25" s="87" t="n">
        <v>39692</v>
      </c>
      <c r="AE25" s="70" t="n">
        <f aca="false">B25+AE24</f>
        <v>7737000</v>
      </c>
      <c r="AF25" s="71" t="n">
        <f aca="false">C25+AF24</f>
        <v>8400000</v>
      </c>
      <c r="AG25" s="88" t="n">
        <f aca="false">AE25/AF25</f>
        <v>0.921071428571429</v>
      </c>
      <c r="AH25" s="70" t="n">
        <f aca="false">AH24+H25</f>
        <v>5737000</v>
      </c>
      <c r="AI25" s="71" t="n">
        <f aca="false">I25+AI24</f>
        <v>6300000</v>
      </c>
      <c r="AJ25" s="72" t="n">
        <f aca="false">AH25/AI25</f>
        <v>0.910634920634921</v>
      </c>
    </row>
    <row r="26" customFormat="false" ht="13.5" hidden="false" customHeight="false" outlineLevel="0" collapsed="false">
      <c r="A26" s="73" t="n">
        <v>39722</v>
      </c>
      <c r="B26" s="74" t="n">
        <v>1103000</v>
      </c>
      <c r="C26" s="75" t="n">
        <v>1200000</v>
      </c>
      <c r="D26" s="76" t="n">
        <f aca="false">B26/C26</f>
        <v>0.919166666666667</v>
      </c>
      <c r="E26" s="77" t="n">
        <f aca="false">B26-C26</f>
        <v>-97000</v>
      </c>
      <c r="F26" s="74" t="n">
        <v>250000</v>
      </c>
      <c r="G26" s="78" t="n">
        <v>500000</v>
      </c>
      <c r="H26" s="70" t="n">
        <f aca="false">B26-F26-G26</f>
        <v>353000</v>
      </c>
      <c r="I26" s="75" t="n">
        <f aca="false">C26*0.75</f>
        <v>900000</v>
      </c>
      <c r="J26" s="76" t="n">
        <f aca="false">H26/I26</f>
        <v>0.392222222222222</v>
      </c>
      <c r="K26" s="77" t="n">
        <f aca="false">H26-I26</f>
        <v>-547000</v>
      </c>
      <c r="M26" s="79" t="n">
        <v>110940</v>
      </c>
      <c r="N26" s="80" t="n">
        <v>100000</v>
      </c>
      <c r="O26" s="81" t="n">
        <f aca="false">M26/N26</f>
        <v>1.1094</v>
      </c>
      <c r="P26" s="79" t="n">
        <v>1980</v>
      </c>
      <c r="Q26" s="82" t="n">
        <f aca="false">P26/M26</f>
        <v>0.0178474851270957</v>
      </c>
      <c r="R26" s="70" t="n">
        <f aca="false">B26/M26</f>
        <v>9.94231115918515</v>
      </c>
      <c r="S26" s="83" t="n">
        <f aca="false">B26/P26</f>
        <v>557.070707070707</v>
      </c>
      <c r="T26" s="75" t="n">
        <v>600</v>
      </c>
      <c r="U26" s="84" t="n">
        <f aca="false">S26/T26</f>
        <v>0.928451178451178</v>
      </c>
      <c r="W26" s="73" t="n">
        <v>39722</v>
      </c>
      <c r="X26" s="85" t="n">
        <f aca="false">D26</f>
        <v>0.919166666666667</v>
      </c>
      <c r="Y26" s="76" t="n">
        <f aca="false">J26</f>
        <v>0.392222222222222</v>
      </c>
      <c r="Z26" s="76" t="n">
        <f aca="false">O26</f>
        <v>1.1094</v>
      </c>
      <c r="AA26" s="81" t="n">
        <f aca="false">U26</f>
        <v>0.928451178451178</v>
      </c>
      <c r="AB26" s="86" t="s">
        <v>59</v>
      </c>
      <c r="AC26" s="114"/>
      <c r="AD26" s="87" t="n">
        <v>39722</v>
      </c>
      <c r="AE26" s="70" t="n">
        <f aca="false">B26+AE25</f>
        <v>8840000</v>
      </c>
      <c r="AF26" s="71" t="n">
        <f aca="false">C26+AF25</f>
        <v>9600000</v>
      </c>
      <c r="AG26" s="88" t="n">
        <f aca="false">AE26/AF26</f>
        <v>0.920833333333333</v>
      </c>
      <c r="AH26" s="70" t="n">
        <f aca="false">AH25+H26</f>
        <v>6090000</v>
      </c>
      <c r="AI26" s="71" t="n">
        <f aca="false">I26+AI25</f>
        <v>7200000</v>
      </c>
      <c r="AJ26" s="72" t="n">
        <f aca="false">AH26/AI26</f>
        <v>0.845833333333333</v>
      </c>
    </row>
    <row r="27" customFormat="false" ht="13.5" hidden="false" customHeight="false" outlineLevel="0" collapsed="false">
      <c r="A27" s="73" t="n">
        <v>39753</v>
      </c>
      <c r="B27" s="74" t="n">
        <v>1302000</v>
      </c>
      <c r="C27" s="75" t="n">
        <v>1200000</v>
      </c>
      <c r="D27" s="76" t="n">
        <f aca="false">B27/C27</f>
        <v>1.085</v>
      </c>
      <c r="E27" s="77" t="n">
        <f aca="false">B27-C27</f>
        <v>102000</v>
      </c>
      <c r="F27" s="74" t="n">
        <v>250000</v>
      </c>
      <c r="G27" s="78" t="n">
        <v>0</v>
      </c>
      <c r="H27" s="70" t="n">
        <f aca="false">B27-F27-G27</f>
        <v>1052000</v>
      </c>
      <c r="I27" s="75" t="n">
        <f aca="false">C27*0.75</f>
        <v>900000</v>
      </c>
      <c r="J27" s="76" t="n">
        <f aca="false">H27/I27</f>
        <v>1.16888888888889</v>
      </c>
      <c r="K27" s="77" t="n">
        <f aca="false">H27-I27</f>
        <v>152000</v>
      </c>
      <c r="M27" s="79" t="n">
        <v>99124</v>
      </c>
      <c r="N27" s="80" t="n">
        <v>100000</v>
      </c>
      <c r="O27" s="81" t="n">
        <f aca="false">M27/N27</f>
        <v>0.99124</v>
      </c>
      <c r="P27" s="79" t="n">
        <v>1890</v>
      </c>
      <c r="Q27" s="82" t="n">
        <f aca="false">P27/M27</f>
        <v>0.0190670271579032</v>
      </c>
      <c r="R27" s="70" t="n">
        <f aca="false">B27/M27</f>
        <v>13.1350631532222</v>
      </c>
      <c r="S27" s="83" t="n">
        <f aca="false">B27/P27</f>
        <v>688.888888888889</v>
      </c>
      <c r="T27" s="75" t="n">
        <v>600</v>
      </c>
      <c r="U27" s="84" t="n">
        <f aca="false">S27/T27</f>
        <v>1.14814814814815</v>
      </c>
      <c r="W27" s="73" t="n">
        <v>39753</v>
      </c>
      <c r="X27" s="85" t="n">
        <f aca="false">D27</f>
        <v>1.085</v>
      </c>
      <c r="Y27" s="76" t="n">
        <f aca="false">J27</f>
        <v>1.16888888888889</v>
      </c>
      <c r="Z27" s="76" t="n">
        <f aca="false">O27</f>
        <v>0.99124</v>
      </c>
      <c r="AA27" s="81" t="n">
        <f aca="false">U27</f>
        <v>1.14814814814815</v>
      </c>
      <c r="AB27" s="86" t="s">
        <v>8</v>
      </c>
      <c r="AC27" s="114"/>
      <c r="AD27" s="87" t="n">
        <v>39753</v>
      </c>
      <c r="AE27" s="70" t="n">
        <f aca="false">B27+AE26</f>
        <v>10142000</v>
      </c>
      <c r="AF27" s="71" t="n">
        <f aca="false">C27+AF26</f>
        <v>10800000</v>
      </c>
      <c r="AG27" s="88" t="n">
        <f aca="false">AE27/AF27</f>
        <v>0.939074074074074</v>
      </c>
      <c r="AH27" s="70" t="n">
        <f aca="false">AH26+H27</f>
        <v>7142000</v>
      </c>
      <c r="AI27" s="71" t="n">
        <f aca="false">I27+AI26</f>
        <v>8100000</v>
      </c>
      <c r="AJ27" s="72" t="n">
        <f aca="false">AH27/AI27</f>
        <v>0.881728395061728</v>
      </c>
    </row>
    <row r="28" customFormat="false" ht="13.5" hidden="false" customHeight="false" outlineLevel="0" collapsed="false">
      <c r="A28" s="73" t="n">
        <v>39783</v>
      </c>
      <c r="B28" s="74" t="n">
        <v>1858000</v>
      </c>
      <c r="C28" s="75" t="n">
        <v>1800000</v>
      </c>
      <c r="D28" s="76" t="n">
        <f aca="false">B28/C28</f>
        <v>1.03222222222222</v>
      </c>
      <c r="E28" s="77" t="n">
        <f aca="false">B28-C28</f>
        <v>58000</v>
      </c>
      <c r="F28" s="74" t="n">
        <v>500000</v>
      </c>
      <c r="G28" s="78" t="n">
        <v>0</v>
      </c>
      <c r="H28" s="70" t="n">
        <f aca="false">B28-F28-G28</f>
        <v>1358000</v>
      </c>
      <c r="I28" s="75" t="n">
        <f aca="false">C28*0.75</f>
        <v>1350000</v>
      </c>
      <c r="J28" s="76" t="n">
        <f aca="false">H28/I28</f>
        <v>1.00592592592593</v>
      </c>
      <c r="K28" s="77" t="n">
        <f aca="false">H28-I28</f>
        <v>8000</v>
      </c>
      <c r="M28" s="79" t="n">
        <v>120420</v>
      </c>
      <c r="N28" s="80" t="n">
        <f aca="false">F28*0.3</f>
        <v>150000</v>
      </c>
      <c r="O28" s="81" t="n">
        <f aca="false">M28/N28</f>
        <v>0.8028</v>
      </c>
      <c r="P28" s="79" t="n">
        <v>2810</v>
      </c>
      <c r="Q28" s="82" t="n">
        <f aca="false">P28/M28</f>
        <v>0.0233349941870121</v>
      </c>
      <c r="R28" s="70" t="n">
        <f aca="false">B28/M28</f>
        <v>15.4293306759674</v>
      </c>
      <c r="S28" s="83" t="n">
        <f aca="false">B28/P28</f>
        <v>661.209964412811</v>
      </c>
      <c r="T28" s="75" t="n">
        <v>600</v>
      </c>
      <c r="U28" s="84" t="n">
        <f aca="false">S28/T28</f>
        <v>1.10201660735469</v>
      </c>
      <c r="W28" s="73" t="n">
        <v>39783</v>
      </c>
      <c r="X28" s="85" t="n">
        <f aca="false">D28</f>
        <v>1.03222222222222</v>
      </c>
      <c r="Y28" s="76" t="n">
        <f aca="false">J28</f>
        <v>1.00592592592593</v>
      </c>
      <c r="Z28" s="76" t="n">
        <f aca="false">O28</f>
        <v>0.8028</v>
      </c>
      <c r="AA28" s="81" t="n">
        <f aca="false">U28</f>
        <v>1.10201660735469</v>
      </c>
      <c r="AB28" s="86" t="s">
        <v>8</v>
      </c>
      <c r="AC28" s="114"/>
      <c r="AD28" s="87" t="n">
        <v>39783</v>
      </c>
      <c r="AE28" s="70" t="n">
        <f aca="false">B28+AE27</f>
        <v>12000000</v>
      </c>
      <c r="AF28" s="71" t="n">
        <f aca="false">C28+AF27</f>
        <v>12600000</v>
      </c>
      <c r="AG28" s="88" t="n">
        <f aca="false">AE28/AF28</f>
        <v>0.952380952380952</v>
      </c>
      <c r="AH28" s="70" t="n">
        <f aca="false">AH27+H28</f>
        <v>8500000</v>
      </c>
      <c r="AI28" s="71" t="n">
        <f aca="false">I28+AI27</f>
        <v>9450000</v>
      </c>
      <c r="AJ28" s="72" t="n">
        <f aca="false">AH28/AI28</f>
        <v>0.899470899470899</v>
      </c>
    </row>
    <row r="29" customFormat="false" ht="13.5" hidden="false" customHeight="false" outlineLevel="0" collapsed="false">
      <c r="A29" s="73" t="n">
        <v>39814</v>
      </c>
      <c r="B29" s="74" t="n">
        <v>1031000</v>
      </c>
      <c r="C29" s="75" t="n">
        <v>1200000</v>
      </c>
      <c r="D29" s="76" t="n">
        <f aca="false">B29/C29</f>
        <v>0.859166666666667</v>
      </c>
      <c r="E29" s="77" t="n">
        <f aca="false">B29-C29</f>
        <v>-169000</v>
      </c>
      <c r="F29" s="74" t="n">
        <v>250000</v>
      </c>
      <c r="G29" s="78" t="n">
        <v>0</v>
      </c>
      <c r="H29" s="70" t="n">
        <f aca="false">B29-F29-G29</f>
        <v>781000</v>
      </c>
      <c r="I29" s="75" t="n">
        <f aca="false">C29*0.75</f>
        <v>900000</v>
      </c>
      <c r="J29" s="76" t="n">
        <f aca="false">H29/I29</f>
        <v>0.867777777777778</v>
      </c>
      <c r="K29" s="77" t="n">
        <f aca="false">H29-I29</f>
        <v>-119000</v>
      </c>
      <c r="M29" s="79" t="n">
        <v>121045</v>
      </c>
      <c r="N29" s="80" t="n">
        <v>100000</v>
      </c>
      <c r="O29" s="81" t="n">
        <f aca="false">M29/N29</f>
        <v>1.21045</v>
      </c>
      <c r="P29" s="79" t="n">
        <v>1890</v>
      </c>
      <c r="Q29" s="82" t="n">
        <f aca="false">P29/M29</f>
        <v>0.0156140278408856</v>
      </c>
      <c r="R29" s="70" t="n">
        <f aca="false">B29/M29</f>
        <v>8.51749349415507</v>
      </c>
      <c r="S29" s="83" t="n">
        <f aca="false">B29/P29</f>
        <v>545.502645502646</v>
      </c>
      <c r="T29" s="75" t="n">
        <v>600</v>
      </c>
      <c r="U29" s="84" t="n">
        <f aca="false">S29/T29</f>
        <v>0.909171075837743</v>
      </c>
      <c r="W29" s="73" t="n">
        <v>39814</v>
      </c>
      <c r="X29" s="85" t="n">
        <f aca="false">D29</f>
        <v>0.859166666666667</v>
      </c>
      <c r="Y29" s="76" t="n">
        <f aca="false">J29</f>
        <v>0.867777777777778</v>
      </c>
      <c r="Z29" s="76" t="n">
        <f aca="false">O29</f>
        <v>1.21045</v>
      </c>
      <c r="AA29" s="81" t="n">
        <f aca="false">U29</f>
        <v>0.909171075837743</v>
      </c>
      <c r="AB29" s="86" t="s">
        <v>53</v>
      </c>
      <c r="AC29" s="114"/>
      <c r="AD29" s="87" t="n">
        <v>39814</v>
      </c>
      <c r="AE29" s="70" t="n">
        <f aca="false">B29+AE28</f>
        <v>13031000</v>
      </c>
      <c r="AF29" s="71" t="n">
        <f aca="false">C29+AF28</f>
        <v>13800000</v>
      </c>
      <c r="AG29" s="88" t="n">
        <f aca="false">AE29/AF29</f>
        <v>0.944275362318841</v>
      </c>
      <c r="AH29" s="70" t="n">
        <f aca="false">AH28+H29</f>
        <v>9281000</v>
      </c>
      <c r="AI29" s="71" t="n">
        <f aca="false">I29+AI28</f>
        <v>10350000</v>
      </c>
      <c r="AJ29" s="72" t="n">
        <f aca="false">AH29/AI29</f>
        <v>0.896714975845411</v>
      </c>
    </row>
    <row r="30" customFormat="false" ht="13.5" hidden="false" customHeight="false" outlineLevel="0" collapsed="false">
      <c r="A30" s="73" t="n">
        <v>39845</v>
      </c>
      <c r="B30" s="74"/>
      <c r="C30" s="75" t="n">
        <v>1200000</v>
      </c>
      <c r="D30" s="5"/>
      <c r="E30" s="77"/>
      <c r="F30" s="115"/>
      <c r="G30" s="116"/>
      <c r="H30" s="70"/>
      <c r="I30" s="75" t="n">
        <f aca="false">C30*0.75</f>
        <v>900000</v>
      </c>
      <c r="J30" s="5"/>
      <c r="K30" s="77"/>
      <c r="M30" s="117"/>
      <c r="N30" s="80" t="n">
        <v>100000</v>
      </c>
      <c r="O30" s="118"/>
      <c r="P30" s="115"/>
      <c r="Q30" s="116"/>
      <c r="R30" s="70"/>
      <c r="S30" s="5"/>
      <c r="T30" s="75" t="n">
        <v>600</v>
      </c>
      <c r="U30" s="116"/>
      <c r="W30" s="73" t="n">
        <v>39845</v>
      </c>
      <c r="X30" s="85" t="n">
        <f aca="false">D30</f>
        <v>0</v>
      </c>
      <c r="Y30" s="76" t="n">
        <f aca="false">J30</f>
        <v>0</v>
      </c>
      <c r="Z30" s="76" t="n">
        <f aca="false">O30</f>
        <v>0</v>
      </c>
      <c r="AA30" s="81" t="n">
        <f aca="false">U30</f>
        <v>0</v>
      </c>
      <c r="AB30" s="86"/>
      <c r="AC30" s="114"/>
      <c r="AD30" s="87" t="n">
        <v>39845</v>
      </c>
      <c r="AE30" s="70" t="n">
        <f aca="false">AE29+C30</f>
        <v>14231000</v>
      </c>
      <c r="AF30" s="71" t="n">
        <f aca="false">C30+AF29</f>
        <v>15000000</v>
      </c>
      <c r="AG30" s="88" t="n">
        <f aca="false">AE30/AF30</f>
        <v>0.948733333333333</v>
      </c>
      <c r="AH30" s="70" t="n">
        <f aca="false">AH29+I30</f>
        <v>10181000</v>
      </c>
      <c r="AI30" s="71" t="n">
        <f aca="false">AI29+I30</f>
        <v>11250000</v>
      </c>
      <c r="AJ30" s="72" t="n">
        <f aca="false">AH30/AI30</f>
        <v>0.904977777777778</v>
      </c>
    </row>
    <row r="31" customFormat="false" ht="14.25" hidden="false" customHeight="false" outlineLevel="0" collapsed="false">
      <c r="A31" s="89" t="n">
        <v>39873</v>
      </c>
      <c r="B31" s="94"/>
      <c r="C31" s="97" t="n">
        <v>1800000</v>
      </c>
      <c r="D31" s="119"/>
      <c r="E31" s="99"/>
      <c r="F31" s="120"/>
      <c r="G31" s="121"/>
      <c r="H31" s="96"/>
      <c r="I31" s="97" t="n">
        <f aca="false">C31*0.75</f>
        <v>1350000</v>
      </c>
      <c r="J31" s="119"/>
      <c r="K31" s="121"/>
      <c r="M31" s="122"/>
      <c r="N31" s="80" t="n">
        <v>150000</v>
      </c>
      <c r="O31" s="123"/>
      <c r="P31" s="120"/>
      <c r="Q31" s="121"/>
      <c r="R31" s="96"/>
      <c r="S31" s="119"/>
      <c r="T31" s="97" t="n">
        <v>600</v>
      </c>
      <c r="U31" s="121"/>
      <c r="W31" s="89" t="n">
        <v>39873</v>
      </c>
      <c r="X31" s="124" t="n">
        <f aca="false">D31</f>
        <v>0</v>
      </c>
      <c r="Y31" s="98" t="n">
        <f aca="false">J31</f>
        <v>0</v>
      </c>
      <c r="Z31" s="98" t="n">
        <f aca="false">O31</f>
        <v>0</v>
      </c>
      <c r="AA31" s="102" t="n">
        <f aca="false">U31</f>
        <v>0</v>
      </c>
      <c r="AB31" s="125"/>
      <c r="AC31" s="114"/>
      <c r="AD31" s="126" t="n">
        <v>39873</v>
      </c>
      <c r="AE31" s="96" t="n">
        <f aca="false">AE30+C31</f>
        <v>16031000</v>
      </c>
      <c r="AF31" s="127" t="n">
        <f aca="false">C31+AF30</f>
        <v>16800000</v>
      </c>
      <c r="AG31" s="128" t="n">
        <f aca="false">AE31/AF31</f>
        <v>0.954226190476191</v>
      </c>
      <c r="AH31" s="96" t="n">
        <f aca="false">AH30+I31</f>
        <v>11531000</v>
      </c>
      <c r="AI31" s="127" t="n">
        <f aca="false">AI30+I31</f>
        <v>12600000</v>
      </c>
      <c r="AJ31" s="129" t="n">
        <f aca="false">AH31/AI31</f>
        <v>0.91515873015873</v>
      </c>
    </row>
    <row r="32" customFormat="false" ht="14.25" hidden="false" customHeight="false" outlineLevel="0" collapsed="false">
      <c r="AB32" s="130"/>
      <c r="AC32" s="130"/>
      <c r="AD32" s="130"/>
    </row>
    <row r="33" customFormat="false" ht="14.25" hidden="false" customHeight="false" outlineLevel="0" collapsed="false">
      <c r="A33" s="28" t="s">
        <v>60</v>
      </c>
      <c r="B33" s="29" t="s">
        <v>38</v>
      </c>
      <c r="C33" s="30" t="s">
        <v>39</v>
      </c>
      <c r="D33" s="31" t="s">
        <v>2</v>
      </c>
      <c r="E33" s="32" t="s">
        <v>40</v>
      </c>
      <c r="F33" s="29" t="s">
        <v>41</v>
      </c>
      <c r="G33" s="33" t="s">
        <v>42</v>
      </c>
      <c r="H33" s="29" t="s">
        <v>43</v>
      </c>
      <c r="I33" s="30" t="s">
        <v>44</v>
      </c>
      <c r="J33" s="31" t="s">
        <v>2</v>
      </c>
      <c r="K33" s="33" t="s">
        <v>40</v>
      </c>
      <c r="M33" s="29" t="s">
        <v>45</v>
      </c>
      <c r="N33" s="30" t="s">
        <v>39</v>
      </c>
      <c r="O33" s="35" t="s">
        <v>2</v>
      </c>
      <c r="P33" s="131" t="s">
        <v>61</v>
      </c>
      <c r="Q33" s="37" t="s">
        <v>47</v>
      </c>
      <c r="R33" s="132" t="s">
        <v>48</v>
      </c>
      <c r="S33" s="31" t="s">
        <v>49</v>
      </c>
      <c r="T33" s="30" t="s">
        <v>39</v>
      </c>
      <c r="U33" s="33" t="s">
        <v>2</v>
      </c>
    </row>
    <row r="34" customFormat="false" ht="13.5" hidden="false" customHeight="false" outlineLevel="0" collapsed="false">
      <c r="A34" s="133" t="s">
        <v>62</v>
      </c>
      <c r="B34" s="45" t="n">
        <f aca="false">SUM(B8:B19)</f>
        <v>14786000</v>
      </c>
      <c r="C34" s="46" t="n">
        <f aca="false">SUM(C8:C19)</f>
        <v>14000000</v>
      </c>
      <c r="D34" s="47" t="n">
        <f aca="false">B34/C34</f>
        <v>1.05614285714286</v>
      </c>
      <c r="E34" s="48" t="n">
        <f aca="false">B34-C34</f>
        <v>786000</v>
      </c>
      <c r="F34" s="45" t="n">
        <f aca="false">SUM(F8:F19)</f>
        <v>3800000</v>
      </c>
      <c r="G34" s="108" t="n">
        <f aca="false">SUM(G8:G19)</f>
        <v>200000</v>
      </c>
      <c r="H34" s="45" t="n">
        <f aca="false">SUM(H8:H19)</f>
        <v>10786000</v>
      </c>
      <c r="I34" s="46" t="n">
        <f aca="false">SUM(I8:I19)</f>
        <v>10500000</v>
      </c>
      <c r="J34" s="47" t="n">
        <f aca="false">H34/I34</f>
        <v>1.0272380952381</v>
      </c>
      <c r="K34" s="48" t="n">
        <f aca="false">H34-I34</f>
        <v>286000</v>
      </c>
      <c r="M34" s="109" t="n">
        <f aca="false">SUM(M8:M19)</f>
        <v>1323430</v>
      </c>
      <c r="N34" s="110" t="n">
        <f aca="false">SUM(N8:N19)</f>
        <v>1290000</v>
      </c>
      <c r="O34" s="63" t="n">
        <f aca="false">M34/N34</f>
        <v>1.02591472868217</v>
      </c>
      <c r="P34" s="134" t="n">
        <f aca="false">SUM(P8:P19)</f>
        <v>27300</v>
      </c>
      <c r="Q34" s="111" t="n">
        <f aca="false">AVERAGE(Q8:Q19)</f>
        <v>0.0205510000307102</v>
      </c>
      <c r="R34" s="135" t="n">
        <f aca="false">AVERAGE(R8:R19)</f>
        <v>11.214974872758</v>
      </c>
      <c r="S34" s="112" t="n">
        <f aca="false">AVERAGE(S8:S19)</f>
        <v>544.725330325696</v>
      </c>
      <c r="T34" s="46" t="n">
        <f aca="false">AVERAGE(T8:T19)</f>
        <v>500</v>
      </c>
      <c r="U34" s="113" t="n">
        <f aca="false">S34/T34</f>
        <v>1.08945066065139</v>
      </c>
    </row>
    <row r="35" customFormat="false" ht="14.25" hidden="false" customHeight="false" outlineLevel="0" collapsed="false">
      <c r="A35" s="125" t="s">
        <v>63</v>
      </c>
      <c r="B35" s="94" t="n">
        <f aca="false">SUM(B20:B31)</f>
        <v>13031000</v>
      </c>
      <c r="C35" s="97" t="n">
        <f aca="false">SUM(C20:C31)</f>
        <v>16800000</v>
      </c>
      <c r="D35" s="98" t="n">
        <f aca="false">B35/C35</f>
        <v>0.775654761904762</v>
      </c>
      <c r="E35" s="99" t="n">
        <f aca="false">B35-C35</f>
        <v>-3769000</v>
      </c>
      <c r="F35" s="94" t="n">
        <f aca="false">SUM(F20:F31)</f>
        <v>3250000</v>
      </c>
      <c r="G35" s="95" t="n">
        <f aca="false">SUM(G20:G31)</f>
        <v>500000</v>
      </c>
      <c r="H35" s="94" t="n">
        <f aca="false">SUM(H20:H31)</f>
        <v>9281000</v>
      </c>
      <c r="I35" s="97" t="n">
        <f aca="false">SUM(I20:I31)</f>
        <v>12600000</v>
      </c>
      <c r="J35" s="98" t="n">
        <f aca="false">H35/I35</f>
        <v>0.736587301587302</v>
      </c>
      <c r="K35" s="99" t="n">
        <f aca="false">H35-I35</f>
        <v>-3319000</v>
      </c>
      <c r="M35" s="100" t="n">
        <f aca="false">SUM(M20:M31)</f>
        <v>1219283</v>
      </c>
      <c r="N35" s="101" t="n">
        <f aca="false">SUM(N20:N31)</f>
        <v>1400000</v>
      </c>
      <c r="O35" s="102" t="n">
        <f aca="false">M35/N35</f>
        <v>0.870916428571429</v>
      </c>
      <c r="P35" s="136" t="n">
        <f aca="false">SUM(P20:P29)</f>
        <v>25160</v>
      </c>
      <c r="Q35" s="137" t="n">
        <f aca="false">AVERAGE(Q20:Q29)</f>
        <v>0.0203753537467646</v>
      </c>
      <c r="R35" s="138" t="n">
        <f aca="false">AVERAGE(R20:R29)</f>
        <v>10.6843136980416</v>
      </c>
      <c r="S35" s="104" t="n">
        <f aca="false">AVERAGE(S20:S29)</f>
        <v>530.002372208129</v>
      </c>
      <c r="T35" s="97" t="n">
        <f aca="false">AVERAGE(T20:T31)</f>
        <v>550</v>
      </c>
      <c r="U35" s="105" t="n">
        <f aca="false">S35/T35</f>
        <v>0.963640676742052</v>
      </c>
    </row>
    <row r="39" customFormat="false" ht="13.5" hidden="false" customHeight="false" outlineLevel="0" collapsed="false">
      <c r="A39" s="139" t="s">
        <v>64</v>
      </c>
      <c r="M39" s="139" t="s">
        <v>65</v>
      </c>
    </row>
    <row r="40" customFormat="false" ht="14.25" hidden="false" customHeight="false" outlineLevel="0" collapsed="false"/>
    <row r="41" customFormat="false" ht="14.25" hidden="false" customHeight="false" outlineLevel="0" collapsed="false">
      <c r="A41" s="40" t="s">
        <v>37</v>
      </c>
      <c r="B41" s="140" t="s">
        <v>66</v>
      </c>
      <c r="C41" s="141" t="s">
        <v>67</v>
      </c>
      <c r="D41" s="142" t="s">
        <v>68</v>
      </c>
      <c r="E41" s="143" t="s">
        <v>69</v>
      </c>
      <c r="F41" s="33" t="s">
        <v>70</v>
      </c>
      <c r="G41" s="144" t="s">
        <v>71</v>
      </c>
      <c r="H41" s="145" t="s">
        <v>72</v>
      </c>
      <c r="I41" s="146" t="s">
        <v>73</v>
      </c>
      <c r="J41" s="33" t="s">
        <v>74</v>
      </c>
      <c r="K41" s="147"/>
      <c r="M41" s="148" t="s">
        <v>75</v>
      </c>
      <c r="N41" s="149" t="s">
        <v>76</v>
      </c>
      <c r="O41" s="146" t="s">
        <v>77</v>
      </c>
      <c r="P41" s="146" t="s">
        <v>78</v>
      </c>
      <c r="Q41" s="150" t="s">
        <v>79</v>
      </c>
      <c r="R41" s="150"/>
      <c r="S41" s="151" t="s">
        <v>80</v>
      </c>
    </row>
    <row r="42" customFormat="false" ht="13.5" hidden="false" customHeight="false" outlineLevel="0" collapsed="false">
      <c r="A42" s="152" t="n">
        <v>39173</v>
      </c>
      <c r="B42" s="153" t="n">
        <v>1501201</v>
      </c>
      <c r="C42" s="154" t="n">
        <f aca="false">M8</f>
        <v>102120</v>
      </c>
      <c r="D42" s="154" t="n">
        <v>58392</v>
      </c>
      <c r="E42" s="155" t="n">
        <f aca="false">B42/C42</f>
        <v>14.7003623188406</v>
      </c>
      <c r="F42" s="156" t="n">
        <f aca="false">C42/D42</f>
        <v>1.7488697081792</v>
      </c>
      <c r="G42" s="157" t="n">
        <v>35480</v>
      </c>
      <c r="H42" s="158" t="n">
        <f aca="false">G42/C42</f>
        <v>0.347434390912652</v>
      </c>
      <c r="I42" s="159" t="n">
        <v>21301</v>
      </c>
      <c r="J42" s="160" t="n">
        <f aca="false">I42/C42</f>
        <v>0.208587935761849</v>
      </c>
      <c r="K42" s="107"/>
      <c r="M42" s="161" t="n">
        <v>368623.862008324</v>
      </c>
      <c r="N42" s="162" t="n">
        <v>90331.9262690484</v>
      </c>
      <c r="O42" s="163" t="n">
        <v>184412.045098332</v>
      </c>
      <c r="P42" s="163" t="n">
        <v>463591.091453617</v>
      </c>
      <c r="Q42" s="164" t="n">
        <f aca="false">P8*1.8</f>
        <v>3924</v>
      </c>
      <c r="R42" s="164"/>
      <c r="S42" s="165" t="n">
        <f aca="false">P8</f>
        <v>2180</v>
      </c>
    </row>
    <row r="43" customFormat="false" ht="13.5" hidden="false" customHeight="false" outlineLevel="0" collapsed="false">
      <c r="A43" s="87" t="n">
        <v>39203</v>
      </c>
      <c r="B43" s="166" t="n">
        <v>1426420</v>
      </c>
      <c r="C43" s="154" t="n">
        <f aca="false">M9</f>
        <v>92010</v>
      </c>
      <c r="D43" s="167" t="n">
        <v>48291</v>
      </c>
      <c r="E43" s="155" t="n">
        <f aca="false">B43/C43</f>
        <v>15.5028801217259</v>
      </c>
      <c r="F43" s="156" t="n">
        <f aca="false">C43/D43</f>
        <v>1.90532397341119</v>
      </c>
      <c r="G43" s="168" t="n">
        <v>32010</v>
      </c>
      <c r="H43" s="169" t="n">
        <f aca="false">G43/C43</f>
        <v>0.3478969677209</v>
      </c>
      <c r="I43" s="170" t="n">
        <v>19327</v>
      </c>
      <c r="J43" s="171" t="n">
        <f aca="false">I43/C43</f>
        <v>0.210053255080969</v>
      </c>
      <c r="K43" s="107"/>
      <c r="M43" s="172" t="n">
        <v>350295.698195002</v>
      </c>
      <c r="N43" s="173" t="n">
        <v>85850.2706851572</v>
      </c>
      <c r="O43" s="174" t="n">
        <v>175166.22268665</v>
      </c>
      <c r="P43" s="174" t="n">
        <v>440432.542402305</v>
      </c>
      <c r="Q43" s="175" t="n">
        <f aca="false">P9*1.8</f>
        <v>3312</v>
      </c>
      <c r="R43" s="175"/>
      <c r="S43" s="176" t="n">
        <f aca="false">P9</f>
        <v>1840</v>
      </c>
    </row>
    <row r="44" customFormat="false" ht="13.5" hidden="false" customHeight="false" outlineLevel="0" collapsed="false">
      <c r="A44" s="87" t="n">
        <v>39234</v>
      </c>
      <c r="B44" s="166" t="n">
        <v>1644320</v>
      </c>
      <c r="C44" s="154" t="n">
        <f aca="false">M10</f>
        <v>123941</v>
      </c>
      <c r="D44" s="167" t="n">
        <v>62912</v>
      </c>
      <c r="E44" s="155" t="n">
        <f aca="false">B44/C44</f>
        <v>13.2669576653408</v>
      </c>
      <c r="F44" s="156" t="n">
        <f aca="false">C44/D44</f>
        <v>1.97006930315361</v>
      </c>
      <c r="G44" s="168" t="n">
        <v>43380</v>
      </c>
      <c r="H44" s="169" t="n">
        <f aca="false">G44/C44</f>
        <v>0.350005244430818</v>
      </c>
      <c r="I44" s="170" t="n">
        <v>26301</v>
      </c>
      <c r="J44" s="171" t="n">
        <f aca="false">I44/C44</f>
        <v>0.212205807602004</v>
      </c>
      <c r="K44" s="107"/>
      <c r="M44" s="172" t="n">
        <v>403010.697357398</v>
      </c>
      <c r="N44" s="173" t="n">
        <v>98917.5087782208</v>
      </c>
      <c r="O44" s="174" t="n">
        <v>201877.081135484</v>
      </c>
      <c r="P44" s="174" t="n">
        <v>508498.388451881</v>
      </c>
      <c r="Q44" s="175" t="n">
        <f aca="false">P10*1.8</f>
        <v>3960</v>
      </c>
      <c r="R44" s="175"/>
      <c r="S44" s="176" t="n">
        <f aca="false">P10</f>
        <v>2200</v>
      </c>
    </row>
    <row r="45" customFormat="false" ht="13.5" hidden="false" customHeight="false" outlineLevel="0" collapsed="false">
      <c r="A45" s="87" t="n">
        <v>39264</v>
      </c>
      <c r="B45" s="166" t="n">
        <v>1983010</v>
      </c>
      <c r="C45" s="154" t="n">
        <f aca="false">M11</f>
        <v>154215</v>
      </c>
      <c r="D45" s="167" t="n">
        <v>82729</v>
      </c>
      <c r="E45" s="155" t="n">
        <f aca="false">B45/C45</f>
        <v>12.8587361800084</v>
      </c>
      <c r="F45" s="156" t="n">
        <f aca="false">C45/D45</f>
        <v>1.86409844190066</v>
      </c>
      <c r="G45" s="168" t="n">
        <v>53602</v>
      </c>
      <c r="H45" s="169" t="n">
        <f aca="false">G45/C45</f>
        <v>0.34757967772266</v>
      </c>
      <c r="I45" s="170" t="n">
        <v>31845</v>
      </c>
      <c r="J45" s="171" t="n">
        <f aca="false">I45/C45</f>
        <v>0.206497422429725</v>
      </c>
      <c r="K45" s="107"/>
      <c r="M45" s="172" t="n">
        <v>487062.481001301</v>
      </c>
      <c r="N45" s="173" t="n">
        <v>119147.840901498</v>
      </c>
      <c r="O45" s="174" t="n">
        <v>243594.711619875</v>
      </c>
      <c r="P45" s="174" t="n">
        <v>613568.290709328</v>
      </c>
      <c r="Q45" s="175" t="n">
        <f aca="false">P11*1.8</f>
        <v>5616</v>
      </c>
      <c r="R45" s="175"/>
      <c r="S45" s="176" t="n">
        <f aca="false">P11</f>
        <v>3120</v>
      </c>
    </row>
    <row r="46" customFormat="false" ht="13.5" hidden="false" customHeight="false" outlineLevel="0" collapsed="false">
      <c r="A46" s="87" t="n">
        <v>39295</v>
      </c>
      <c r="B46" s="166" t="n">
        <v>1820321</v>
      </c>
      <c r="C46" s="154" t="n">
        <f aca="false">M12</f>
        <v>143402</v>
      </c>
      <c r="D46" s="167" t="n">
        <v>76982</v>
      </c>
      <c r="E46" s="155" t="n">
        <f aca="false">B46/C46</f>
        <v>12.6938327219983</v>
      </c>
      <c r="F46" s="156" t="n">
        <f aca="false">C46/D46</f>
        <v>1.86279909589255</v>
      </c>
      <c r="G46" s="168" t="n">
        <v>50392</v>
      </c>
      <c r="H46" s="169" t="n">
        <f aca="false">G46/C46</f>
        <v>0.351403746112328</v>
      </c>
      <c r="I46" s="170" t="n">
        <v>29431</v>
      </c>
      <c r="J46" s="171" t="n">
        <f aca="false">I46/C46</f>
        <v>0.205234236621526</v>
      </c>
      <c r="K46" s="107"/>
      <c r="M46" s="172" t="n">
        <v>447331.636124289</v>
      </c>
      <c r="N46" s="173" t="n">
        <v>109454.705141492</v>
      </c>
      <c r="O46" s="174" t="n">
        <v>224050.579046505</v>
      </c>
      <c r="P46" s="174" t="n">
        <v>563436.91862023</v>
      </c>
      <c r="Q46" s="175" t="n">
        <f aca="false">P12*1.8</f>
        <v>6210</v>
      </c>
      <c r="R46" s="175"/>
      <c r="S46" s="176" t="n">
        <f aca="false">P12</f>
        <v>3450</v>
      </c>
    </row>
    <row r="47" customFormat="false" ht="13.5" hidden="false" customHeight="false" outlineLevel="0" collapsed="false">
      <c r="A47" s="87" t="n">
        <v>39326</v>
      </c>
      <c r="B47" s="166" t="n">
        <v>1598493</v>
      </c>
      <c r="C47" s="154" t="n">
        <f aca="false">M13</f>
        <v>84020</v>
      </c>
      <c r="D47" s="167" t="n">
        <v>45097</v>
      </c>
      <c r="E47" s="155" t="n">
        <f aca="false">B47/C47</f>
        <v>19.0251487741014</v>
      </c>
      <c r="F47" s="156" t="n">
        <f aca="false">C47/D47</f>
        <v>1.86309510610462</v>
      </c>
      <c r="G47" s="168" t="n">
        <v>29310</v>
      </c>
      <c r="H47" s="169" t="n">
        <f aca="false">G47/C47</f>
        <v>0.348845512973102</v>
      </c>
      <c r="I47" s="170" t="n">
        <v>18431</v>
      </c>
      <c r="J47" s="171" t="n">
        <f aca="false">I47/C47</f>
        <v>0.2193644370388</v>
      </c>
      <c r="K47" s="107"/>
      <c r="M47" s="172" t="n">
        <v>392436.816769383</v>
      </c>
      <c r="N47" s="173" t="n">
        <v>96152.3384768</v>
      </c>
      <c r="O47" s="174" t="n">
        <v>196442.309346071</v>
      </c>
      <c r="P47" s="174" t="n">
        <v>494671.764268324</v>
      </c>
      <c r="Q47" s="175" t="n">
        <f aca="false">P13*1.8</f>
        <v>3276</v>
      </c>
      <c r="R47" s="175"/>
      <c r="S47" s="176" t="n">
        <f aca="false">P13</f>
        <v>1820</v>
      </c>
    </row>
    <row r="48" customFormat="false" ht="13.5" hidden="false" customHeight="false" outlineLevel="0" collapsed="false">
      <c r="A48" s="87" t="n">
        <v>39356</v>
      </c>
      <c r="B48" s="166" t="n">
        <v>1509202</v>
      </c>
      <c r="C48" s="154" t="n">
        <f aca="false">M14</f>
        <v>92410</v>
      </c>
      <c r="D48" s="167" t="n">
        <v>47509</v>
      </c>
      <c r="E48" s="155" t="n">
        <f aca="false">B48/C48</f>
        <v>16.3315874905313</v>
      </c>
      <c r="F48" s="156" t="n">
        <f aca="false">C48/D48</f>
        <v>1.94510513797386</v>
      </c>
      <c r="G48" s="168" t="n">
        <v>43935</v>
      </c>
      <c r="H48" s="169" t="n">
        <f aca="false">G48/C48</f>
        <v>0.475435558922195</v>
      </c>
      <c r="I48" s="170" t="n">
        <v>19403</v>
      </c>
      <c r="J48" s="171" t="n">
        <f aca="false">I48/C48</f>
        <v>0.209966453846986</v>
      </c>
      <c r="K48" s="107"/>
      <c r="M48" s="172" t="n">
        <v>370374.101227519</v>
      </c>
      <c r="N48" s="173" t="n">
        <v>90589.1090022204</v>
      </c>
      <c r="O48" s="174" t="n">
        <v>185564.749171256</v>
      </c>
      <c r="P48" s="174" t="n">
        <v>467078.163928427</v>
      </c>
      <c r="Q48" s="175" t="n">
        <f aca="false">P14*1.8</f>
        <v>2952</v>
      </c>
      <c r="R48" s="175"/>
      <c r="S48" s="176" t="n">
        <f aca="false">P14</f>
        <v>1640</v>
      </c>
    </row>
    <row r="49" customFormat="false" ht="13.5" hidden="false" customHeight="false" outlineLevel="0" collapsed="false">
      <c r="A49" s="87" t="n">
        <v>39387</v>
      </c>
      <c r="B49" s="166" t="n">
        <v>1391021</v>
      </c>
      <c r="C49" s="154" t="n">
        <f aca="false">M15</f>
        <v>84980</v>
      </c>
      <c r="D49" s="167" t="n">
        <v>48721</v>
      </c>
      <c r="E49" s="155" t="n">
        <f aca="false">B49/C49</f>
        <v>16.3688044245705</v>
      </c>
      <c r="F49" s="156" t="n">
        <f aca="false">C49/D49</f>
        <v>1.74421707272018</v>
      </c>
      <c r="G49" s="168" t="n">
        <v>27485</v>
      </c>
      <c r="H49" s="169" t="n">
        <f aca="false">G49/C49</f>
        <v>0.323429042127559</v>
      </c>
      <c r="I49" s="170" t="n">
        <v>17382</v>
      </c>
      <c r="J49" s="171" t="n">
        <f aca="false">I49/C49</f>
        <v>0.204542245234173</v>
      </c>
      <c r="K49" s="107"/>
      <c r="M49" s="172" t="n">
        <v>341344.595980668</v>
      </c>
      <c r="N49" s="173" t="n">
        <v>83513.7303280748</v>
      </c>
      <c r="O49" s="174" t="n">
        <v>170926.685904759</v>
      </c>
      <c r="P49" s="174" t="n">
        <v>429601.093454546</v>
      </c>
      <c r="Q49" s="175" t="n">
        <f aca="false">P15*1.8</f>
        <v>2970</v>
      </c>
      <c r="R49" s="175"/>
      <c r="S49" s="176" t="n">
        <f aca="false">P15</f>
        <v>1650</v>
      </c>
    </row>
    <row r="50" customFormat="false" ht="13.5" hidden="false" customHeight="false" outlineLevel="0" collapsed="false">
      <c r="A50" s="87" t="n">
        <v>39417</v>
      </c>
      <c r="B50" s="166" t="n">
        <v>1839201</v>
      </c>
      <c r="C50" s="154" t="n">
        <f aca="false">M16</f>
        <v>103251</v>
      </c>
      <c r="D50" s="167" t="n">
        <v>54093</v>
      </c>
      <c r="E50" s="155" t="n">
        <f aca="false">B50/C50</f>
        <v>17.8129122236104</v>
      </c>
      <c r="F50" s="156" t="n">
        <f aca="false">C50/D50</f>
        <v>1.90876823248849</v>
      </c>
      <c r="G50" s="168" t="n">
        <v>35978</v>
      </c>
      <c r="H50" s="169" t="n">
        <f aca="false">G50/C50</f>
        <v>0.348451830975003</v>
      </c>
      <c r="I50" s="170" t="n">
        <v>21691</v>
      </c>
      <c r="J50" s="171" t="n">
        <f aca="false">I50/C50</f>
        <v>0.210080289779276</v>
      </c>
      <c r="K50" s="107"/>
      <c r="M50" s="172" t="n">
        <v>451473.901189427</v>
      </c>
      <c r="N50" s="173" t="n">
        <v>110600.84731226</v>
      </c>
      <c r="O50" s="174" t="n">
        <v>226115.454889323</v>
      </c>
      <c r="P50" s="174" t="n">
        <v>568723.218226693</v>
      </c>
      <c r="Q50" s="175" t="n">
        <f aca="false">P16*1.8</f>
        <v>4572</v>
      </c>
      <c r="R50" s="175"/>
      <c r="S50" s="176" t="n">
        <f aca="false">P16</f>
        <v>2540</v>
      </c>
    </row>
    <row r="51" customFormat="false" ht="13.5" hidden="false" customHeight="false" outlineLevel="0" collapsed="false">
      <c r="A51" s="87" t="n">
        <v>39448</v>
      </c>
      <c r="B51" s="166" t="n">
        <v>1201210</v>
      </c>
      <c r="C51" s="154" t="n">
        <f aca="false">M17</f>
        <v>92104</v>
      </c>
      <c r="D51" s="167" t="n">
        <v>48722</v>
      </c>
      <c r="E51" s="155" t="n">
        <f aca="false">B51/C51</f>
        <v>13.0418874315991</v>
      </c>
      <c r="F51" s="156" t="n">
        <f aca="false">C51/D51</f>
        <v>1.8903985879069</v>
      </c>
      <c r="G51" s="168" t="n">
        <v>32108</v>
      </c>
      <c r="H51" s="169" t="n">
        <f aca="false">G51/C51</f>
        <v>0.348605923738383</v>
      </c>
      <c r="I51" s="170" t="n">
        <v>18944</v>
      </c>
      <c r="J51" s="171" t="n">
        <f aca="false">I51/C51</f>
        <v>0.205680535047338</v>
      </c>
      <c r="K51" s="107"/>
      <c r="M51" s="172" t="n">
        <v>295376.533809801</v>
      </c>
      <c r="N51" s="173" t="n">
        <v>72336.6289623019</v>
      </c>
      <c r="O51" s="174" t="n">
        <v>147967.281940215</v>
      </c>
      <c r="P51" s="174" t="n">
        <v>372708.295234095</v>
      </c>
      <c r="Q51" s="175" t="n">
        <f aca="false">P17*1.8</f>
        <v>3294</v>
      </c>
      <c r="R51" s="175"/>
      <c r="S51" s="176" t="n">
        <f aca="false">P17</f>
        <v>1830</v>
      </c>
    </row>
    <row r="52" customFormat="false" ht="13.5" hidden="false" customHeight="false" outlineLevel="0" collapsed="false">
      <c r="A52" s="87" t="n">
        <v>39479</v>
      </c>
      <c r="B52" s="166" t="n">
        <v>1109493</v>
      </c>
      <c r="C52" s="154" t="n">
        <f aca="false">M18</f>
        <v>97837</v>
      </c>
      <c r="D52" s="167" t="n">
        <v>52981</v>
      </c>
      <c r="E52" s="155" t="n">
        <f aca="false">B52/C52</f>
        <v>11.3402189355765</v>
      </c>
      <c r="F52" s="156" t="n">
        <f aca="false">C52/D52</f>
        <v>1.84664313621864</v>
      </c>
      <c r="G52" s="168" t="n">
        <v>34090</v>
      </c>
      <c r="H52" s="169" t="n">
        <f aca="false">G52/C52</f>
        <v>0.348436685507528</v>
      </c>
      <c r="I52" s="170" t="n">
        <v>27477</v>
      </c>
      <c r="J52" s="171" t="n">
        <f aca="false">I52/C52</f>
        <v>0.280844670216789</v>
      </c>
      <c r="K52" s="107"/>
      <c r="M52" s="172" t="n">
        <v>272105.402352245</v>
      </c>
      <c r="N52" s="173" t="n">
        <v>66790.1836298977</v>
      </c>
      <c r="O52" s="174" t="n">
        <v>136113.944385685</v>
      </c>
      <c r="P52" s="174" t="n">
        <v>342781.640859033</v>
      </c>
      <c r="Q52" s="175" t="n">
        <f aca="false">P18*1.8</f>
        <v>3456</v>
      </c>
      <c r="R52" s="175"/>
      <c r="S52" s="176" t="n">
        <f aca="false">P18</f>
        <v>1920</v>
      </c>
    </row>
    <row r="53" customFormat="false" ht="14.25" hidden="false" customHeight="false" outlineLevel="0" collapsed="false">
      <c r="A53" s="126" t="n">
        <v>39508</v>
      </c>
      <c r="B53" s="177" t="n">
        <v>2015431</v>
      </c>
      <c r="C53" s="178" t="n">
        <f aca="false">M19</f>
        <v>153140</v>
      </c>
      <c r="D53" s="179" t="n">
        <v>81211</v>
      </c>
      <c r="E53" s="180" t="n">
        <f aca="false">B53/C53</f>
        <v>13.1607091550215</v>
      </c>
      <c r="F53" s="181" t="n">
        <f aca="false">C53/D53</f>
        <v>1.88570513846646</v>
      </c>
      <c r="G53" s="182" t="n">
        <v>48200</v>
      </c>
      <c r="H53" s="183" t="n">
        <f aca="false">G53/C53</f>
        <v>0.314744678072352</v>
      </c>
      <c r="I53" s="184" t="n">
        <v>30994</v>
      </c>
      <c r="J53" s="185" t="n">
        <f aca="false">I53/C53</f>
        <v>0.202389969962126</v>
      </c>
      <c r="K53" s="107"/>
      <c r="M53" s="186" t="n">
        <v>494563.060415965</v>
      </c>
      <c r="N53" s="187" t="n">
        <v>121065.564317158</v>
      </c>
      <c r="O53" s="188" t="n">
        <v>247433.435750705</v>
      </c>
      <c r="P53" s="188" t="n">
        <v>622712.651339796</v>
      </c>
      <c r="Q53" s="189" t="n">
        <f aca="false">P19*1.8</f>
        <v>5598</v>
      </c>
      <c r="R53" s="189"/>
      <c r="S53" s="190" t="n">
        <f aca="false">P19</f>
        <v>3110</v>
      </c>
    </row>
    <row r="54" customFormat="false" ht="13.5" hidden="false" customHeight="false" outlineLevel="0" collapsed="false">
      <c r="A54" s="66" t="n">
        <v>39539</v>
      </c>
      <c r="B54" s="191" t="n">
        <v>1284214</v>
      </c>
      <c r="C54" s="192" t="n">
        <f aca="false">M20</f>
        <v>99829</v>
      </c>
      <c r="D54" s="192" t="n">
        <v>57832</v>
      </c>
      <c r="E54" s="193" t="n">
        <f aca="false">B54/C54</f>
        <v>12.864137675425</v>
      </c>
      <c r="F54" s="194" t="n">
        <f aca="false">C54/D54</f>
        <v>1.72618965278738</v>
      </c>
      <c r="G54" s="168" t="n">
        <v>34183</v>
      </c>
      <c r="H54" s="169" t="n">
        <f aca="false">G54/C54</f>
        <v>0.342415530557253</v>
      </c>
      <c r="I54" s="170" t="n">
        <v>20139</v>
      </c>
      <c r="J54" s="171" t="n">
        <f aca="false">I54/C54</f>
        <v>0.201734966793216</v>
      </c>
      <c r="K54" s="107"/>
      <c r="M54" s="195" t="n">
        <v>314679.231549395</v>
      </c>
      <c r="N54" s="196" t="n">
        <v>77175.8591311474</v>
      </c>
      <c r="O54" s="197" t="n">
        <v>157712.573895054</v>
      </c>
      <c r="P54" s="197" t="n">
        <v>396851.080816172</v>
      </c>
      <c r="Q54" s="198" t="n">
        <f aca="false">P20*1.8</f>
        <v>3564</v>
      </c>
      <c r="R54" s="198"/>
      <c r="S54" s="199" t="n">
        <f aca="false">P20</f>
        <v>1980</v>
      </c>
    </row>
    <row r="55" customFormat="false" ht="13.5" hidden="false" customHeight="false" outlineLevel="0" collapsed="false">
      <c r="A55" s="87" t="n">
        <v>39569</v>
      </c>
      <c r="B55" s="166" t="n">
        <v>1530932</v>
      </c>
      <c r="C55" s="154" t="n">
        <f aca="false">M21</f>
        <v>128310</v>
      </c>
      <c r="D55" s="167" t="n">
        <v>69832</v>
      </c>
      <c r="E55" s="155" t="n">
        <f aca="false">B55/C55</f>
        <v>11.9315096251266</v>
      </c>
      <c r="F55" s="156" t="n">
        <f aca="false">C55/D55</f>
        <v>1.83740978348035</v>
      </c>
      <c r="G55" s="168" t="n">
        <v>44944</v>
      </c>
      <c r="H55" s="169" t="n">
        <f aca="false">G55/C55</f>
        <v>0.350276673680929</v>
      </c>
      <c r="I55" s="170" t="n">
        <v>26328</v>
      </c>
      <c r="J55" s="171" t="n">
        <f aca="false">I55/C55</f>
        <v>0.205190554126724</v>
      </c>
      <c r="K55" s="107"/>
      <c r="M55" s="172" t="n">
        <v>375767.306454492</v>
      </c>
      <c r="N55" s="173" t="n">
        <v>91917.347922425</v>
      </c>
      <c r="O55" s="174" t="n">
        <v>188071.630733947</v>
      </c>
      <c r="P55" s="174" t="n">
        <v>473428.068565055</v>
      </c>
      <c r="Q55" s="175" t="n">
        <f aca="false">P21*1.8</f>
        <v>4752</v>
      </c>
      <c r="R55" s="175"/>
      <c r="S55" s="176" t="n">
        <f aca="false">P21</f>
        <v>2640</v>
      </c>
    </row>
    <row r="56" customFormat="false" ht="13.5" hidden="false" customHeight="false" outlineLevel="0" collapsed="false">
      <c r="A56" s="87" t="n">
        <v>39600</v>
      </c>
      <c r="B56" s="166" t="n">
        <v>1782109</v>
      </c>
      <c r="C56" s="154" t="n">
        <f aca="false">M22</f>
        <v>128131</v>
      </c>
      <c r="D56" s="167" t="n">
        <v>67900</v>
      </c>
      <c r="E56" s="155" t="n">
        <f aca="false">B56/C56</f>
        <v>13.9084920901265</v>
      </c>
      <c r="F56" s="156" t="n">
        <f aca="false">C56/D56</f>
        <v>1.88705449189985</v>
      </c>
      <c r="G56" s="168" t="n">
        <v>44855</v>
      </c>
      <c r="H56" s="169" t="n">
        <f aca="false">G56/C56</f>
        <v>0.350071411290008</v>
      </c>
      <c r="I56" s="170" t="n">
        <v>26925</v>
      </c>
      <c r="J56" s="171" t="n">
        <f aca="false">I56/C56</f>
        <v>0.210136500924835</v>
      </c>
      <c r="K56" s="107"/>
      <c r="M56" s="172" t="n">
        <v>437936.437995266</v>
      </c>
      <c r="N56" s="173" t="n">
        <v>107040.528814082</v>
      </c>
      <c r="O56" s="174" t="n">
        <v>219036.268804018</v>
      </c>
      <c r="P56" s="174" t="n">
        <v>551884.752649019</v>
      </c>
      <c r="Q56" s="175" t="n">
        <f aca="false">P22*1.8</f>
        <v>3978</v>
      </c>
      <c r="R56" s="175"/>
      <c r="S56" s="176" t="n">
        <f aca="false">P22</f>
        <v>2210</v>
      </c>
    </row>
    <row r="57" customFormat="false" ht="13.5" hidden="false" customHeight="false" outlineLevel="0" collapsed="false">
      <c r="A57" s="87" t="n">
        <v>39630</v>
      </c>
      <c r="B57" s="166" t="n">
        <v>1930321</v>
      </c>
      <c r="C57" s="154" t="n">
        <f aca="false">M23</f>
        <v>153291</v>
      </c>
      <c r="D57" s="167" t="n">
        <v>80121</v>
      </c>
      <c r="E57" s="155" t="n">
        <f aca="false">B57/C57</f>
        <v>12.5925266323528</v>
      </c>
      <c r="F57" s="156" t="n">
        <f aca="false">C57/D57</f>
        <v>1.9132437188752</v>
      </c>
      <c r="G57" s="168" t="n">
        <v>52666</v>
      </c>
      <c r="H57" s="169" t="n">
        <f aca="false">G57/C57</f>
        <v>0.343568767898963</v>
      </c>
      <c r="I57" s="170" t="n">
        <v>32191</v>
      </c>
      <c r="J57" s="171" t="n">
        <f aca="false">I57/C57</f>
        <v>0.209999282410579</v>
      </c>
      <c r="K57" s="107"/>
      <c r="M57" s="172" t="n">
        <v>473565.562306342</v>
      </c>
      <c r="N57" s="173" t="n">
        <v>115958.557885292</v>
      </c>
      <c r="O57" s="174" t="n">
        <v>237113.18312493</v>
      </c>
      <c r="P57" s="174" t="n">
        <v>597404.644162252</v>
      </c>
      <c r="Q57" s="175" t="n">
        <f aca="false">P23*1.8</f>
        <v>5076</v>
      </c>
      <c r="R57" s="175"/>
      <c r="S57" s="176" t="n">
        <f aca="false">P23</f>
        <v>2820</v>
      </c>
    </row>
    <row r="58" customFormat="false" ht="13.5" hidden="false" customHeight="false" outlineLevel="0" collapsed="false">
      <c r="A58" s="87" t="n">
        <v>39661</v>
      </c>
      <c r="B58" s="166" t="n">
        <v>1823232</v>
      </c>
      <c r="C58" s="154" t="n">
        <f aca="false">M24</f>
        <v>148392</v>
      </c>
      <c r="D58" s="167" t="n">
        <v>78605</v>
      </c>
      <c r="E58" s="155" t="n">
        <f aca="false">B58/C58</f>
        <v>12.286592269125</v>
      </c>
      <c r="F58" s="156" t="n">
        <f aca="false">C58/D58</f>
        <v>1.88781884104065</v>
      </c>
      <c r="G58" s="168" t="n">
        <v>52982</v>
      </c>
      <c r="H58" s="169" t="n">
        <f aca="false">G58/C58</f>
        <v>0.357040810825381</v>
      </c>
      <c r="I58" s="170" t="n">
        <v>36325</v>
      </c>
      <c r="J58" s="171" t="n">
        <f aca="false">I58/C58</f>
        <v>0.244790824303197</v>
      </c>
      <c r="K58" s="107"/>
      <c r="M58" s="172" t="n">
        <v>448071.028116376</v>
      </c>
      <c r="N58" s="173" t="n">
        <v>109678.410529444</v>
      </c>
      <c r="O58" s="174" t="n">
        <v>224092.263287386</v>
      </c>
      <c r="P58" s="174" t="n">
        <v>564200.683283374</v>
      </c>
      <c r="Q58" s="175" t="n">
        <f aca="false">P24*1.8</f>
        <v>8640</v>
      </c>
      <c r="R58" s="175"/>
      <c r="S58" s="176" t="n">
        <f aca="false">P24</f>
        <v>4800</v>
      </c>
    </row>
    <row r="59" customFormat="false" ht="13.5" hidden="false" customHeight="false" outlineLevel="0" collapsed="false">
      <c r="A59" s="87" t="n">
        <v>39692</v>
      </c>
      <c r="B59" s="166" t="n">
        <v>1323291</v>
      </c>
      <c r="C59" s="154" t="n">
        <f aca="false">M25</f>
        <v>109801</v>
      </c>
      <c r="D59" s="167" t="n">
        <v>61098</v>
      </c>
      <c r="E59" s="155" t="n">
        <f aca="false">B59/C59</f>
        <v>12.0517208404295</v>
      </c>
      <c r="F59" s="156" t="n">
        <f aca="false">C59/D59</f>
        <v>1.79712920226521</v>
      </c>
      <c r="G59" s="168" t="n">
        <v>38429</v>
      </c>
      <c r="H59" s="169" t="n">
        <f aca="false">G59/C59</f>
        <v>0.349987705030009</v>
      </c>
      <c r="I59" s="170" t="n">
        <v>23011</v>
      </c>
      <c r="J59" s="171" t="n">
        <f aca="false">I59/C59</f>
        <v>0.209570040345716</v>
      </c>
      <c r="K59" s="107"/>
      <c r="M59" s="172" t="n">
        <v>324693.465798883</v>
      </c>
      <c r="N59" s="173" t="n">
        <v>79538.9262240488</v>
      </c>
      <c r="O59" s="174" t="n">
        <v>162472.464691939</v>
      </c>
      <c r="P59" s="174" t="n">
        <v>409038.057696786</v>
      </c>
      <c r="Q59" s="175" t="n">
        <f aca="false">P25*1.8</f>
        <v>3852</v>
      </c>
      <c r="R59" s="175"/>
      <c r="S59" s="176" t="n">
        <f aca="false">P25</f>
        <v>2140</v>
      </c>
    </row>
    <row r="60" customFormat="false" ht="13.5" hidden="false" customHeight="false" outlineLevel="0" collapsed="false">
      <c r="A60" s="87" t="n">
        <v>39722</v>
      </c>
      <c r="B60" s="166" t="n">
        <v>1329201</v>
      </c>
      <c r="C60" s="154" t="n">
        <f aca="false">M26</f>
        <v>110940</v>
      </c>
      <c r="D60" s="167" t="n">
        <v>57987</v>
      </c>
      <c r="E60" s="155" t="n">
        <f aca="false">B60/C60</f>
        <v>11.9812601406166</v>
      </c>
      <c r="F60" s="156" t="n">
        <f aca="false">C60/D60</f>
        <v>1.91318743856382</v>
      </c>
      <c r="G60" s="168" t="n">
        <v>36747</v>
      </c>
      <c r="H60" s="169" t="n">
        <f aca="false">G60/C60</f>
        <v>0.331233098972418</v>
      </c>
      <c r="I60" s="170" t="n">
        <v>33387</v>
      </c>
      <c r="J60" s="171" t="n">
        <f aca="false">I60/C60</f>
        <v>0.300946457544619</v>
      </c>
      <c r="K60" s="107"/>
      <c r="M60" s="172" t="n">
        <v>326074.77484451</v>
      </c>
      <c r="N60" s="173" t="n">
        <v>79867.67575985</v>
      </c>
      <c r="O60" s="174" t="n">
        <v>163323.054817859</v>
      </c>
      <c r="P60" s="174" t="n">
        <v>410607.48510561</v>
      </c>
      <c r="Q60" s="175" t="n">
        <f aca="false">P26*1.8</f>
        <v>3564</v>
      </c>
      <c r="R60" s="175"/>
      <c r="S60" s="176" t="n">
        <f aca="false">P26</f>
        <v>1980</v>
      </c>
    </row>
    <row r="61" customFormat="false" ht="13.5" hidden="false" customHeight="false" outlineLevel="0" collapsed="false">
      <c r="A61" s="87" t="n">
        <v>39753</v>
      </c>
      <c r="B61" s="166" t="n">
        <v>1212183</v>
      </c>
      <c r="C61" s="154" t="n">
        <f aca="false">M27</f>
        <v>99124</v>
      </c>
      <c r="D61" s="167" t="n">
        <v>58724</v>
      </c>
      <c r="E61" s="155" t="n">
        <f aca="false">B61/C61</f>
        <v>12.2289556515072</v>
      </c>
      <c r="F61" s="156" t="n">
        <f aca="false">C61/D61</f>
        <v>1.68796403514747</v>
      </c>
      <c r="G61" s="168" t="n">
        <v>31991</v>
      </c>
      <c r="H61" s="169" t="n">
        <f aca="false">G61/C61</f>
        <v>0.322737177676446</v>
      </c>
      <c r="I61" s="170" t="n">
        <v>22194</v>
      </c>
      <c r="J61" s="171" t="n">
        <f aca="false">I61/C61</f>
        <v>0.223901376054235</v>
      </c>
      <c r="K61" s="107"/>
      <c r="M61" s="172" t="n">
        <v>297730.898448418</v>
      </c>
      <c r="N61" s="173" t="n">
        <v>73017.624173598</v>
      </c>
      <c r="O61" s="174" t="n">
        <v>148913.980883652</v>
      </c>
      <c r="P61" s="174" t="n">
        <v>374312.919212217</v>
      </c>
      <c r="Q61" s="175" t="n">
        <f aca="false">P27*1.8</f>
        <v>3402</v>
      </c>
      <c r="R61" s="175"/>
      <c r="S61" s="176" t="n">
        <f aca="false">P27</f>
        <v>1890</v>
      </c>
    </row>
    <row r="62" customFormat="false" ht="13.5" hidden="false" customHeight="false" outlineLevel="0" collapsed="false">
      <c r="A62" s="87" t="n">
        <v>39783</v>
      </c>
      <c r="B62" s="166" t="n">
        <v>1837121</v>
      </c>
      <c r="C62" s="154" t="n">
        <f aca="false">M28</f>
        <v>120420</v>
      </c>
      <c r="D62" s="167" t="n">
        <v>62931</v>
      </c>
      <c r="E62" s="155" t="n">
        <f aca="false">B62/C62</f>
        <v>15.2559458561701</v>
      </c>
      <c r="F62" s="156" t="n">
        <f aca="false">C62/D62</f>
        <v>1.91352433617772</v>
      </c>
      <c r="G62" s="168" t="n">
        <v>41093</v>
      </c>
      <c r="H62" s="169" t="n">
        <f aca="false">G62/C62</f>
        <v>0.341247301112772</v>
      </c>
      <c r="I62" s="170" t="n">
        <v>27850</v>
      </c>
      <c r="J62" s="171" t="n">
        <f aca="false">I62/C62</f>
        <v>0.231273874771633</v>
      </c>
      <c r="K62" s="107"/>
      <c r="M62" s="172" t="n">
        <v>450503.80561106</v>
      </c>
      <c r="N62" s="173" t="n">
        <v>110491.415759442</v>
      </c>
      <c r="O62" s="174" t="n">
        <v>225506.66657388</v>
      </c>
      <c r="P62" s="174" t="n">
        <v>567854.497517059</v>
      </c>
      <c r="Q62" s="175" t="n">
        <f aca="false">P28*1.8</f>
        <v>5058</v>
      </c>
      <c r="R62" s="175"/>
      <c r="S62" s="176" t="n">
        <f aca="false">P28</f>
        <v>2810</v>
      </c>
    </row>
    <row r="63" customFormat="false" ht="13.5" hidden="false" customHeight="false" outlineLevel="0" collapsed="false">
      <c r="A63" s="87" t="n">
        <v>39814</v>
      </c>
      <c r="B63" s="166" t="n">
        <v>1850439</v>
      </c>
      <c r="C63" s="154" t="n">
        <f aca="false">M29</f>
        <v>121045</v>
      </c>
      <c r="D63" s="167" t="n">
        <v>59838</v>
      </c>
      <c r="E63" s="155" t="n">
        <f aca="false">B63/C63</f>
        <v>15.2871989755876</v>
      </c>
      <c r="F63" s="156" t="n">
        <f aca="false">C63/D63</f>
        <v>2.02287843845048</v>
      </c>
      <c r="G63" s="168" t="n">
        <v>42385</v>
      </c>
      <c r="H63" s="169" t="n">
        <f aca="false">G63/C63</f>
        <v>0.350159031765046</v>
      </c>
      <c r="I63" s="170" t="n">
        <v>25989</v>
      </c>
      <c r="J63" s="171" t="n">
        <f aca="false">I63/C63</f>
        <v>0.214705274897765</v>
      </c>
      <c r="K63" s="107"/>
      <c r="M63" s="172" t="n">
        <v>453505.157850793</v>
      </c>
      <c r="N63" s="173" t="n">
        <v>111112.817793767</v>
      </c>
      <c r="O63" s="174" t="n">
        <v>226956.013995202</v>
      </c>
      <c r="P63" s="174" t="n">
        <v>571636.000412513</v>
      </c>
      <c r="Q63" s="175" t="n">
        <f aca="false">P29*1.8</f>
        <v>3402</v>
      </c>
      <c r="R63" s="175"/>
      <c r="S63" s="176" t="n">
        <f aca="false">P29</f>
        <v>1890</v>
      </c>
    </row>
    <row r="64" customFormat="false" ht="13.5" hidden="false" customHeight="false" outlineLevel="0" collapsed="false">
      <c r="A64" s="87" t="n">
        <v>39845</v>
      </c>
      <c r="B64" s="166"/>
      <c r="C64" s="154"/>
      <c r="D64" s="167"/>
      <c r="E64" s="200"/>
      <c r="F64" s="116"/>
      <c r="G64" s="201"/>
      <c r="H64" s="5"/>
      <c r="I64" s="202"/>
      <c r="J64" s="116"/>
      <c r="K64" s="107"/>
      <c r="M64" s="172"/>
      <c r="N64" s="203"/>
      <c r="O64" s="202"/>
      <c r="P64" s="202"/>
      <c r="Q64" s="175"/>
      <c r="R64" s="175"/>
      <c r="S64" s="176"/>
    </row>
    <row r="65" customFormat="false" ht="14.25" hidden="false" customHeight="false" outlineLevel="0" collapsed="false">
      <c r="A65" s="126" t="n">
        <v>39873</v>
      </c>
      <c r="B65" s="204"/>
      <c r="C65" s="205"/>
      <c r="D65" s="206"/>
      <c r="E65" s="207"/>
      <c r="F65" s="121"/>
      <c r="G65" s="208"/>
      <c r="H65" s="119"/>
      <c r="I65" s="209"/>
      <c r="J65" s="121"/>
      <c r="K65" s="107"/>
      <c r="M65" s="186"/>
      <c r="N65" s="210"/>
      <c r="O65" s="209"/>
      <c r="P65" s="209"/>
      <c r="Q65" s="189"/>
      <c r="R65" s="189"/>
      <c r="S65" s="190"/>
    </row>
    <row r="66" customFormat="false" ht="14.25" hidden="false" customHeight="false" outlineLevel="0" collapsed="false">
      <c r="B66" s="211"/>
      <c r="C66" s="211"/>
      <c r="D66" s="211"/>
      <c r="G66" s="212"/>
      <c r="H66" s="213"/>
      <c r="I66" s="214"/>
      <c r="J66" s="215"/>
      <c r="K66" s="107"/>
      <c r="M66" s="212"/>
      <c r="N66" s="212"/>
      <c r="O66" s="212"/>
      <c r="P66" s="212"/>
      <c r="Q66" s="212"/>
      <c r="R66" s="212"/>
    </row>
    <row r="67" customFormat="false" ht="14.25" hidden="false" customHeight="false" outlineLevel="0" collapsed="false">
      <c r="A67" s="28" t="s">
        <v>60</v>
      </c>
      <c r="B67" s="140" t="s">
        <v>66</v>
      </c>
      <c r="C67" s="141" t="s">
        <v>18</v>
      </c>
      <c r="D67" s="142" t="s">
        <v>81</v>
      </c>
      <c r="E67" s="143" t="s">
        <v>69</v>
      </c>
      <c r="F67" s="35" t="s">
        <v>70</v>
      </c>
      <c r="G67" s="29" t="s">
        <v>71</v>
      </c>
      <c r="H67" s="145" t="s">
        <v>72</v>
      </c>
      <c r="I67" s="146" t="s">
        <v>73</v>
      </c>
      <c r="J67" s="33" t="s">
        <v>74</v>
      </c>
      <c r="K67" s="147"/>
      <c r="M67" s="216" t="s">
        <v>75</v>
      </c>
      <c r="N67" s="217" t="s">
        <v>76</v>
      </c>
      <c r="O67" s="217" t="s">
        <v>77</v>
      </c>
      <c r="P67" s="217" t="s">
        <v>78</v>
      </c>
      <c r="Q67" s="218" t="s">
        <v>79</v>
      </c>
      <c r="R67" s="218"/>
      <c r="S67" s="219" t="s">
        <v>80</v>
      </c>
    </row>
    <row r="68" customFormat="false" ht="13.5" hidden="false" customHeight="false" outlineLevel="0" collapsed="false">
      <c r="A68" s="220" t="s">
        <v>62</v>
      </c>
      <c r="B68" s="191" t="n">
        <f aca="false">SUM(B42:B53)</f>
        <v>19039323</v>
      </c>
      <c r="C68" s="192" t="n">
        <f aca="false">M34</f>
        <v>1323430</v>
      </c>
      <c r="D68" s="192" t="n">
        <f aca="false">SUM(D42:D53)</f>
        <v>707640</v>
      </c>
      <c r="E68" s="193" t="n">
        <f aca="false">AVERAGE(E42:E53)</f>
        <v>14.6753364535771</v>
      </c>
      <c r="F68" s="221" t="n">
        <f aca="false">AVERAGE(F42:F53)</f>
        <v>1.86959107786803</v>
      </c>
      <c r="G68" s="222" t="n">
        <f aca="false">SUM(G42:G53)</f>
        <v>465970</v>
      </c>
      <c r="H68" s="169" t="n">
        <f aca="false">AVERAGE(H42:H53)</f>
        <v>0.35435577160129</v>
      </c>
      <c r="I68" s="170" t="n">
        <f aca="false">SUM(I42:I53)</f>
        <v>282527</v>
      </c>
      <c r="J68" s="171" t="n">
        <f aca="false">AVERAGE(J42:J53)</f>
        <v>0.21462060488513</v>
      </c>
      <c r="K68" s="107"/>
      <c r="M68" s="55" t="n">
        <f aca="false">SUM(M42:M53)</f>
        <v>4673998.78643132</v>
      </c>
      <c r="N68" s="163" t="n">
        <f aca="false">SUM(N42:N53)</f>
        <v>1144750.65380413</v>
      </c>
      <c r="O68" s="163" t="n">
        <f aca="false">SUM(O42:O53)</f>
        <v>2339664.50097486</v>
      </c>
      <c r="P68" s="163" t="n">
        <f aca="false">SUM(P42:P53)</f>
        <v>5887804.05894828</v>
      </c>
      <c r="Q68" s="223" t="n">
        <f aca="false">SUM(Q42:R53)</f>
        <v>49140</v>
      </c>
      <c r="R68" s="223"/>
      <c r="S68" s="224" t="n">
        <f aca="false">P34</f>
        <v>27300</v>
      </c>
    </row>
    <row r="69" customFormat="false" ht="14.25" hidden="false" customHeight="false" outlineLevel="0" collapsed="false">
      <c r="A69" s="225" t="s">
        <v>63</v>
      </c>
      <c r="B69" s="204" t="n">
        <f aca="false">SUM(B54:B65)</f>
        <v>15903043</v>
      </c>
      <c r="C69" s="205" t="n">
        <f aca="false">M35</f>
        <v>1219283</v>
      </c>
      <c r="D69" s="206" t="n">
        <f aca="false">SUM(D54:D65)</f>
        <v>654868</v>
      </c>
      <c r="E69" s="226" t="n">
        <f aca="false">AVERAGE(E54:E63)</f>
        <v>13.0388339756467</v>
      </c>
      <c r="F69" s="227" t="n">
        <f aca="false">AVERAGE(F54:F63)</f>
        <v>1.85863999386881</v>
      </c>
      <c r="G69" s="122" t="n">
        <f aca="false">SUM(G54:G65)</f>
        <v>420275</v>
      </c>
      <c r="H69" s="228" t="n">
        <f aca="false">AVERAGE(H54:H63)</f>
        <v>0.343873750880923</v>
      </c>
      <c r="I69" s="209" t="n">
        <f aca="false">SUM(I54:I65)</f>
        <v>274339</v>
      </c>
      <c r="J69" s="129" t="n">
        <f aca="false">AVERAGE(J54:J63)</f>
        <v>0.225224915217252</v>
      </c>
      <c r="K69" s="107"/>
      <c r="M69" s="100" t="n">
        <f aca="false">SUM(M43:M54)</f>
        <v>4620054.15597239</v>
      </c>
      <c r="N69" s="188" t="n">
        <f aca="false">SUM(N43:N54)</f>
        <v>1131594.58666623</v>
      </c>
      <c r="O69" s="188" t="n">
        <f aca="false">SUM(O43:O54)</f>
        <v>2312965.02977158</v>
      </c>
      <c r="P69" s="188" t="n">
        <f aca="false">SUM(P43:P54)</f>
        <v>5821064.04831083</v>
      </c>
      <c r="Q69" s="229" t="n">
        <f aca="false">SUM(Q54:R63)</f>
        <v>45288</v>
      </c>
      <c r="R69" s="229"/>
      <c r="S69" s="230" t="n">
        <f aca="false">P35</f>
        <v>25160</v>
      </c>
    </row>
    <row r="70" customFormat="false" ht="13.5" hidden="false" customHeight="false" outlineLevel="0" collapsed="false">
      <c r="K70" s="65"/>
    </row>
    <row r="73" customFormat="false" ht="13.5" hidden="false" customHeight="false" outlineLevel="0" collapsed="false">
      <c r="A73" s="21" t="s">
        <v>82</v>
      </c>
      <c r="R73" s="231" t="s">
        <v>83</v>
      </c>
    </row>
    <row r="74" customFormat="false" ht="14.25" hidden="false" customHeight="false" outlineLevel="0" collapsed="false"/>
    <row r="75" customFormat="false" ht="13.5" hidden="false" customHeight="false" outlineLevel="0" collapsed="false">
      <c r="A75" s="232"/>
      <c r="B75" s="233" t="s">
        <v>84</v>
      </c>
      <c r="C75" s="233"/>
      <c r="D75" s="234" t="s">
        <v>85</v>
      </c>
      <c r="E75" s="234"/>
      <c r="F75" s="234" t="s">
        <v>86</v>
      </c>
      <c r="G75" s="234"/>
      <c r="H75" s="235" t="s">
        <v>87</v>
      </c>
      <c r="I75" s="235"/>
      <c r="J75" s="236" t="s">
        <v>88</v>
      </c>
      <c r="K75" s="236"/>
      <c r="M75" s="237" t="s">
        <v>89</v>
      </c>
      <c r="N75" s="237"/>
      <c r="O75" s="238" t="s">
        <v>90</v>
      </c>
      <c r="P75" s="238"/>
      <c r="R75" s="239" t="s">
        <v>84</v>
      </c>
      <c r="S75" s="240" t="s">
        <v>85</v>
      </c>
      <c r="T75" s="240" t="s">
        <v>86</v>
      </c>
      <c r="U75" s="240" t="s">
        <v>87</v>
      </c>
      <c r="V75" s="241" t="s">
        <v>88</v>
      </c>
      <c r="W75" s="242" t="s">
        <v>89</v>
      </c>
    </row>
    <row r="76" customFormat="false" ht="14.25" hidden="false" customHeight="false" outlineLevel="0" collapsed="false">
      <c r="A76" s="243" t="s">
        <v>37</v>
      </c>
      <c r="B76" s="244" t="s">
        <v>91</v>
      </c>
      <c r="C76" s="206" t="s">
        <v>92</v>
      </c>
      <c r="D76" s="206" t="s">
        <v>93</v>
      </c>
      <c r="E76" s="206" t="s">
        <v>94</v>
      </c>
      <c r="F76" s="206" t="s">
        <v>95</v>
      </c>
      <c r="G76" s="206" t="s">
        <v>96</v>
      </c>
      <c r="H76" s="206" t="s">
        <v>97</v>
      </c>
      <c r="I76" s="245" t="s">
        <v>98</v>
      </c>
      <c r="J76" s="246" t="s">
        <v>99</v>
      </c>
      <c r="K76" s="247" t="s">
        <v>100</v>
      </c>
      <c r="M76" s="248" t="s">
        <v>101</v>
      </c>
      <c r="N76" s="249" t="s">
        <v>102</v>
      </c>
      <c r="O76" s="250" t="s">
        <v>8</v>
      </c>
      <c r="P76" s="251" t="s">
        <v>80</v>
      </c>
      <c r="R76" s="239"/>
      <c r="S76" s="240"/>
      <c r="T76" s="240"/>
      <c r="U76" s="240"/>
      <c r="V76" s="240"/>
      <c r="W76" s="242"/>
    </row>
    <row r="77" customFormat="false" ht="13.5" hidden="false" customHeight="false" outlineLevel="0" collapsed="false">
      <c r="A77" s="44" t="n">
        <v>39173</v>
      </c>
      <c r="B77" s="252" t="n">
        <v>24124</v>
      </c>
      <c r="C77" s="192" t="n">
        <v>860.858723540754</v>
      </c>
      <c r="D77" s="192" t="n">
        <v>16931</v>
      </c>
      <c r="E77" s="192" t="n">
        <v>412.49045472639</v>
      </c>
      <c r="F77" s="192" t="n">
        <v>9168.48290046781</v>
      </c>
      <c r="G77" s="192" t="n">
        <v>102.847827086572</v>
      </c>
      <c r="H77" s="192" t="n">
        <v>1849</v>
      </c>
      <c r="I77" s="253" t="n">
        <v>141.349033813218</v>
      </c>
      <c r="J77" s="192" t="n">
        <v>8310</v>
      </c>
      <c r="K77" s="254" t="n">
        <v>230.490293003068</v>
      </c>
      <c r="L77" s="65"/>
      <c r="M77" s="255" t="n">
        <v>41737.5170995322</v>
      </c>
      <c r="N77" s="256" t="n">
        <v>431.963667829999</v>
      </c>
      <c r="O77" s="257" t="n">
        <f aca="false">M8</f>
        <v>102120</v>
      </c>
      <c r="P77" s="258" t="n">
        <f aca="false">P8</f>
        <v>2180</v>
      </c>
      <c r="Q77" s="259"/>
      <c r="R77" s="260" t="n">
        <f aca="false">C77/B77</f>
        <v>0.0356847423122515</v>
      </c>
      <c r="S77" s="169" t="n">
        <f aca="false">E77/D77</f>
        <v>0.0243630296335946</v>
      </c>
      <c r="T77" s="169" t="n">
        <f aca="false">G77/F77</f>
        <v>0.0112175403720635</v>
      </c>
      <c r="U77" s="169" t="n">
        <f aca="false">I77/H77</f>
        <v>0.0764462054154776</v>
      </c>
      <c r="V77" s="169" t="n">
        <f aca="false">K77/J77</f>
        <v>0.0277364973529564</v>
      </c>
      <c r="W77" s="171" t="n">
        <f aca="false">N77/M77</f>
        <v>0.0103495295803027</v>
      </c>
    </row>
    <row r="78" customFormat="false" ht="13.5" hidden="false" customHeight="false" outlineLevel="0" collapsed="false">
      <c r="A78" s="73" t="n">
        <v>39203</v>
      </c>
      <c r="B78" s="261" t="n">
        <v>21402</v>
      </c>
      <c r="C78" s="167" t="n">
        <v>780.128607327056</v>
      </c>
      <c r="D78" s="167" t="n">
        <v>15858</v>
      </c>
      <c r="E78" s="167" t="n">
        <v>387.203956935104</v>
      </c>
      <c r="F78" s="167" t="n">
        <v>8706.03921700352</v>
      </c>
      <c r="G78" s="167" t="n">
        <v>117.776290988014</v>
      </c>
      <c r="H78" s="167" t="n">
        <v>1857.20431478313</v>
      </c>
      <c r="I78" s="262" t="n">
        <v>160.232692914123</v>
      </c>
      <c r="J78" s="167" t="n">
        <v>7213</v>
      </c>
      <c r="K78" s="263" t="n">
        <v>189.663523713137</v>
      </c>
      <c r="L78" s="65"/>
      <c r="M78" s="264" t="n">
        <v>36973.7564682134</v>
      </c>
      <c r="N78" s="265" t="n">
        <v>204.994928122566</v>
      </c>
      <c r="O78" s="266" t="n">
        <f aca="false">M9</f>
        <v>92010</v>
      </c>
      <c r="P78" s="267" t="n">
        <f aca="false">P9</f>
        <v>1840</v>
      </c>
      <c r="Q78" s="259"/>
      <c r="R78" s="268" t="n">
        <f aca="false">C78/B78</f>
        <v>0.0364512011647068</v>
      </c>
      <c r="S78" s="269" t="n">
        <f aca="false">E78/D78</f>
        <v>0.0244169477194542</v>
      </c>
      <c r="T78" s="269" t="n">
        <f aca="false">G78/F78</f>
        <v>0.0135281139967746</v>
      </c>
      <c r="U78" s="269" t="n">
        <f aca="false">I78/H78</f>
        <v>0.0862762872338222</v>
      </c>
      <c r="V78" s="269" t="n">
        <f aca="false">K78/J78</f>
        <v>0.0262946795664962</v>
      </c>
      <c r="W78" s="72" t="n">
        <f aca="false">N78/M78</f>
        <v>0.0055443359751342</v>
      </c>
    </row>
    <row r="79" customFormat="false" ht="13.5" hidden="false" customHeight="false" outlineLevel="0" collapsed="false">
      <c r="A79" s="73" t="n">
        <v>39234</v>
      </c>
      <c r="B79" s="261" t="n">
        <v>26530</v>
      </c>
      <c r="C79" s="167" t="n">
        <v>992.964849476007</v>
      </c>
      <c r="D79" s="167" t="n">
        <v>21012</v>
      </c>
      <c r="E79" s="167" t="n">
        <v>210.271675347508</v>
      </c>
      <c r="F79" s="167" t="n">
        <v>10861.575918646</v>
      </c>
      <c r="G79" s="167" t="n">
        <v>157.005429749505</v>
      </c>
      <c r="H79" s="167" t="n">
        <v>1857.71255432048</v>
      </c>
      <c r="I79" s="262" t="n">
        <v>207.101251117988</v>
      </c>
      <c r="J79" s="167" t="n">
        <v>6902</v>
      </c>
      <c r="K79" s="263" t="n">
        <v>225.085929015877</v>
      </c>
      <c r="L79" s="65"/>
      <c r="M79" s="264" t="n">
        <v>56777.7115270335</v>
      </c>
      <c r="N79" s="265" t="n">
        <v>407.570865293115</v>
      </c>
      <c r="O79" s="266" t="n">
        <f aca="false">M10</f>
        <v>123941</v>
      </c>
      <c r="P79" s="267" t="n">
        <f aca="false">P10</f>
        <v>2200</v>
      </c>
      <c r="Q79" s="259"/>
      <c r="R79" s="268" t="n">
        <f aca="false">C79/B79</f>
        <v>0.0374280003571808</v>
      </c>
      <c r="S79" s="269" t="n">
        <f aca="false">E79/D79</f>
        <v>0.0100072185107324</v>
      </c>
      <c r="T79" s="269" t="n">
        <f aca="false">G79/F79</f>
        <v>0.0144551242771295</v>
      </c>
      <c r="U79" s="269" t="n">
        <f aca="false">I79/H79</f>
        <v>0.111481860116805</v>
      </c>
      <c r="V79" s="269" t="n">
        <f aca="false">K79/J79</f>
        <v>0.0326116964670932</v>
      </c>
      <c r="W79" s="72" t="n">
        <f aca="false">N79/M79</f>
        <v>0.0071783602109264</v>
      </c>
    </row>
    <row r="80" customFormat="false" ht="13.5" hidden="false" customHeight="false" outlineLevel="0" collapsed="false">
      <c r="A80" s="73" t="n">
        <v>39264</v>
      </c>
      <c r="B80" s="261" t="n">
        <v>20121</v>
      </c>
      <c r="C80" s="167" t="n">
        <v>719.450515507093</v>
      </c>
      <c r="D80" s="167" t="n">
        <v>50231</v>
      </c>
      <c r="E80" s="167" t="n">
        <v>829</v>
      </c>
      <c r="F80" s="167" t="n">
        <v>15633</v>
      </c>
      <c r="G80" s="167" t="n">
        <v>206.139520421141</v>
      </c>
      <c r="H80" s="167" t="n">
        <v>1946.19027526391</v>
      </c>
      <c r="I80" s="262" t="n">
        <v>185.155859204775</v>
      </c>
      <c r="J80" s="167" t="n">
        <v>7205</v>
      </c>
      <c r="K80" s="263" t="n">
        <v>232.691028464441</v>
      </c>
      <c r="L80" s="65"/>
      <c r="M80" s="264" t="n">
        <v>59078.8097247361</v>
      </c>
      <c r="N80" s="265" t="n">
        <v>947.56307640255</v>
      </c>
      <c r="O80" s="266" t="n">
        <f aca="false">M11</f>
        <v>154215</v>
      </c>
      <c r="P80" s="267" t="n">
        <f aca="false">P11</f>
        <v>3120</v>
      </c>
      <c r="Q80" s="259"/>
      <c r="R80" s="268" t="n">
        <f aca="false">C80/B80</f>
        <v>0.0357562007607521</v>
      </c>
      <c r="S80" s="269" t="n">
        <f aca="false">E80/D80</f>
        <v>0.0165037526626983</v>
      </c>
      <c r="T80" s="269" t="n">
        <f aca="false">G80/F80</f>
        <v>0.0131861779838253</v>
      </c>
      <c r="U80" s="269" t="n">
        <f aca="false">I80/H80</f>
        <v>0.0951375934604684</v>
      </c>
      <c r="V80" s="269" t="n">
        <f aca="false">K80/J80</f>
        <v>0.0322957707792424</v>
      </c>
      <c r="W80" s="72" t="n">
        <f aca="false">N80/M80</f>
        <v>0.0160389669463129</v>
      </c>
    </row>
    <row r="81" customFormat="false" ht="13.5" hidden="false" customHeight="false" outlineLevel="0" collapsed="false">
      <c r="A81" s="73" t="n">
        <v>39295</v>
      </c>
      <c r="B81" s="261" t="n">
        <v>27530</v>
      </c>
      <c r="C81" s="167" t="n">
        <v>1104.94846284544</v>
      </c>
      <c r="D81" s="167" t="n">
        <v>48090</v>
      </c>
      <c r="E81" s="167" t="n">
        <v>690</v>
      </c>
      <c r="F81" s="167" t="n">
        <v>14855</v>
      </c>
      <c r="G81" s="167" t="n">
        <v>188.314103313714</v>
      </c>
      <c r="H81" s="167" t="n">
        <v>2014.19570796177</v>
      </c>
      <c r="I81" s="262" t="n">
        <v>188.788773797189</v>
      </c>
      <c r="J81" s="167" t="n">
        <v>8210</v>
      </c>
      <c r="K81" s="263" t="n">
        <v>261.879804373259</v>
      </c>
      <c r="L81" s="65"/>
      <c r="M81" s="264" t="n">
        <v>42702.8042920382</v>
      </c>
      <c r="N81" s="265" t="n">
        <v>1016.0688556704</v>
      </c>
      <c r="O81" s="266" t="n">
        <f aca="false">M12</f>
        <v>143402</v>
      </c>
      <c r="P81" s="267" t="n">
        <f aca="false">P12</f>
        <v>3450</v>
      </c>
      <c r="Q81" s="259"/>
      <c r="R81" s="268" t="n">
        <f aca="false">C81/B81</f>
        <v>0.0401361592025225</v>
      </c>
      <c r="S81" s="269" t="n">
        <f aca="false">E81/D81</f>
        <v>0.0143480973175296</v>
      </c>
      <c r="T81" s="269" t="n">
        <f aca="false">G81/F81</f>
        <v>0.0126768161099773</v>
      </c>
      <c r="U81" s="269" t="n">
        <f aca="false">I81/H81</f>
        <v>0.0937291113524568</v>
      </c>
      <c r="V81" s="269" t="n">
        <f aca="false">K81/J81</f>
        <v>0.0318976619212252</v>
      </c>
      <c r="W81" s="72" t="n">
        <f aca="false">N81/M81</f>
        <v>0.0237939609005921</v>
      </c>
    </row>
    <row r="82" customFormat="false" ht="13.5" hidden="false" customHeight="false" outlineLevel="0" collapsed="false">
      <c r="A82" s="73" t="n">
        <v>39326</v>
      </c>
      <c r="B82" s="261" t="n">
        <v>24031</v>
      </c>
      <c r="C82" s="167" t="n">
        <v>867</v>
      </c>
      <c r="D82" s="167" t="n">
        <v>17316</v>
      </c>
      <c r="E82" s="167" t="n">
        <v>312</v>
      </c>
      <c r="F82" s="167" t="n">
        <v>5201</v>
      </c>
      <c r="G82" s="167" t="n">
        <v>56</v>
      </c>
      <c r="H82" s="167" t="n">
        <v>2026.25706979945</v>
      </c>
      <c r="I82" s="262" t="n">
        <v>128</v>
      </c>
      <c r="J82" s="167" t="n">
        <v>8312</v>
      </c>
      <c r="K82" s="263" t="n">
        <v>236.784763341973</v>
      </c>
      <c r="L82" s="65"/>
      <c r="M82" s="264" t="n">
        <v>27133.7429302006</v>
      </c>
      <c r="N82" s="265" t="n">
        <v>220.215236658027</v>
      </c>
      <c r="O82" s="266" t="n">
        <f aca="false">M13</f>
        <v>84020</v>
      </c>
      <c r="P82" s="267" t="n">
        <f aca="false">P13</f>
        <v>1820</v>
      </c>
      <c r="Q82" s="259"/>
      <c r="R82" s="268" t="n">
        <f aca="false">C82/B82</f>
        <v>0.0360783987349673</v>
      </c>
      <c r="S82" s="269" t="n">
        <f aca="false">E82/D82</f>
        <v>0.018018018018018</v>
      </c>
      <c r="T82" s="269" t="n">
        <f aca="false">G82/F82</f>
        <v>0.0107671601615074</v>
      </c>
      <c r="U82" s="269" t="n">
        <f aca="false">I82/H82</f>
        <v>0.0631706617624136</v>
      </c>
      <c r="V82" s="269" t="n">
        <f aca="false">K82/J82</f>
        <v>0.0284870985733847</v>
      </c>
      <c r="W82" s="72" t="n">
        <f aca="false">N82/M82</f>
        <v>0.00811591814754467</v>
      </c>
    </row>
    <row r="83" customFormat="false" ht="13.5" hidden="false" customHeight="false" outlineLevel="0" collapsed="false">
      <c r="A83" s="73" t="n">
        <v>39356</v>
      </c>
      <c r="B83" s="261" t="n">
        <v>25099</v>
      </c>
      <c r="C83" s="167" t="n">
        <v>886</v>
      </c>
      <c r="D83" s="167" t="n">
        <v>18321</v>
      </c>
      <c r="E83" s="167" t="n">
        <v>333.72706671695</v>
      </c>
      <c r="F83" s="167" t="n">
        <v>9395.16366852806</v>
      </c>
      <c r="G83" s="167" t="n">
        <v>74</v>
      </c>
      <c r="H83" s="167" t="n">
        <v>2098.56657122992</v>
      </c>
      <c r="I83" s="262" t="n">
        <v>110</v>
      </c>
      <c r="J83" s="167" t="n">
        <v>7290</v>
      </c>
      <c r="K83" s="263" t="n">
        <v>163</v>
      </c>
      <c r="L83" s="65"/>
      <c r="M83" s="264" t="n">
        <v>30206.269760242</v>
      </c>
      <c r="N83" s="265" t="n">
        <v>73.2729332830501</v>
      </c>
      <c r="O83" s="266" t="n">
        <f aca="false">M14</f>
        <v>92410</v>
      </c>
      <c r="P83" s="267" t="n">
        <f aca="false">P14</f>
        <v>1640</v>
      </c>
      <c r="Q83" s="259"/>
      <c r="R83" s="268" t="n">
        <f aca="false">C83/B83</f>
        <v>0.0353002111637914</v>
      </c>
      <c r="S83" s="269" t="n">
        <f aca="false">E83/D83</f>
        <v>0.0182155486445582</v>
      </c>
      <c r="T83" s="269" t="n">
        <f aca="false">G83/F83</f>
        <v>0.00787639285602713</v>
      </c>
      <c r="U83" s="269" t="n">
        <f aca="false">I83/H83</f>
        <v>0.0524167312622023</v>
      </c>
      <c r="V83" s="269" t="n">
        <f aca="false">K83/J83</f>
        <v>0.0223593964334705</v>
      </c>
      <c r="W83" s="72" t="n">
        <f aca="false">N83/M83</f>
        <v>0.00242575246346681</v>
      </c>
    </row>
    <row r="84" customFormat="false" ht="13.5" hidden="false" customHeight="false" outlineLevel="0" collapsed="false">
      <c r="A84" s="73" t="n">
        <v>39387</v>
      </c>
      <c r="B84" s="261" t="n">
        <v>20009</v>
      </c>
      <c r="C84" s="167" t="n">
        <v>837.190468472022</v>
      </c>
      <c r="D84" s="167" t="n">
        <v>15196</v>
      </c>
      <c r="E84" s="167" t="n">
        <v>216</v>
      </c>
      <c r="F84" s="167" t="n">
        <v>8477.6460526676</v>
      </c>
      <c r="G84" s="167" t="n">
        <v>76</v>
      </c>
      <c r="H84" s="167" t="n">
        <v>2132.86422837635</v>
      </c>
      <c r="I84" s="262" t="n">
        <v>121</v>
      </c>
      <c r="J84" s="167" t="n">
        <v>7930</v>
      </c>
      <c r="K84" s="263" t="n">
        <v>183</v>
      </c>
      <c r="L84" s="65"/>
      <c r="M84" s="264" t="n">
        <v>31234.4897189561</v>
      </c>
      <c r="N84" s="265" t="n">
        <v>216.809531527978</v>
      </c>
      <c r="O84" s="266" t="n">
        <f aca="false">M15</f>
        <v>84980</v>
      </c>
      <c r="P84" s="267" t="n">
        <f aca="false">P15</f>
        <v>1650</v>
      </c>
      <c r="Q84" s="259"/>
      <c r="R84" s="268" t="n">
        <f aca="false">C84/B84</f>
        <v>0.0418406951108013</v>
      </c>
      <c r="S84" s="269" t="n">
        <f aca="false">E84/D84</f>
        <v>0.0142142669123454</v>
      </c>
      <c r="T84" s="269" t="n">
        <f aca="false">G84/F84</f>
        <v>0.00896475265985958</v>
      </c>
      <c r="U84" s="269" t="n">
        <f aca="false">I84/H84</f>
        <v>0.0567312247962975</v>
      </c>
      <c r="V84" s="269" t="n">
        <f aca="false">K84/J84</f>
        <v>0.0230769230769231</v>
      </c>
      <c r="W84" s="72" t="n">
        <f aca="false">N84/M84</f>
        <v>0.00694135020225406</v>
      </c>
    </row>
    <row r="85" customFormat="false" ht="13.5" hidden="false" customHeight="false" outlineLevel="0" collapsed="false">
      <c r="A85" s="73" t="n">
        <v>39417</v>
      </c>
      <c r="B85" s="261" t="n">
        <v>23785</v>
      </c>
      <c r="C85" s="167" t="n">
        <v>925</v>
      </c>
      <c r="D85" s="167" t="n">
        <v>19121</v>
      </c>
      <c r="E85" s="167" t="n">
        <v>439.471394494253</v>
      </c>
      <c r="F85" s="167" t="n">
        <v>12102</v>
      </c>
      <c r="G85" s="167" t="n">
        <v>132.75233385329</v>
      </c>
      <c r="H85" s="167" t="n">
        <v>2227.3114264184</v>
      </c>
      <c r="I85" s="262" t="n">
        <v>213.216592339968</v>
      </c>
      <c r="J85" s="167" t="n">
        <v>9475</v>
      </c>
      <c r="K85" s="263" t="n">
        <v>229.740458304452</v>
      </c>
      <c r="L85" s="65"/>
      <c r="M85" s="264" t="n">
        <v>36540.6885735816</v>
      </c>
      <c r="N85" s="265" t="n">
        <v>599.819221008037</v>
      </c>
      <c r="O85" s="266" t="n">
        <f aca="false">M16</f>
        <v>103251</v>
      </c>
      <c r="P85" s="267" t="n">
        <f aca="false">P16</f>
        <v>2540</v>
      </c>
      <c r="Q85" s="259"/>
      <c r="R85" s="268" t="n">
        <f aca="false">C85/B85</f>
        <v>0.0388900567584612</v>
      </c>
      <c r="S85" s="269" t="n">
        <f aca="false">E85/D85</f>
        <v>0.0229837034932406</v>
      </c>
      <c r="T85" s="269" t="n">
        <f aca="false">G85/F85</f>
        <v>0.0109694541276888</v>
      </c>
      <c r="U85" s="269" t="n">
        <f aca="false">I85/H85</f>
        <v>0.095728235311408</v>
      </c>
      <c r="V85" s="269" t="n">
        <f aca="false">K85/J85</f>
        <v>0.0242470140690715</v>
      </c>
      <c r="W85" s="72" t="n">
        <f aca="false">N85/M85</f>
        <v>0.0164151044882525</v>
      </c>
    </row>
    <row r="86" customFormat="false" ht="13.5" hidden="false" customHeight="false" outlineLevel="0" collapsed="false">
      <c r="A86" s="73" t="n">
        <v>39448</v>
      </c>
      <c r="B86" s="261" t="n">
        <v>22431</v>
      </c>
      <c r="C86" s="167" t="n">
        <v>835.93814354225</v>
      </c>
      <c r="D86" s="167" t="n">
        <v>19422</v>
      </c>
      <c r="E86" s="167" t="n">
        <v>399</v>
      </c>
      <c r="F86" s="167" t="n">
        <v>10387.664412931</v>
      </c>
      <c r="G86" s="167" t="n">
        <v>121</v>
      </c>
      <c r="H86" s="167" t="n">
        <v>2264.09108436046</v>
      </c>
      <c r="I86" s="262" t="n">
        <v>142.972778608635</v>
      </c>
      <c r="J86" s="167" t="n">
        <v>9878</v>
      </c>
      <c r="K86" s="263" t="n">
        <v>240.074234284163</v>
      </c>
      <c r="L86" s="65"/>
      <c r="M86" s="264" t="n">
        <v>27721.2445027086</v>
      </c>
      <c r="N86" s="265" t="n">
        <v>91.014843564952</v>
      </c>
      <c r="O86" s="266" t="n">
        <f aca="false">M17</f>
        <v>92104</v>
      </c>
      <c r="P86" s="267" t="n">
        <f aca="false">P17</f>
        <v>1830</v>
      </c>
      <c r="Q86" s="259"/>
      <c r="R86" s="268" t="n">
        <f aca="false">C86/B86</f>
        <v>0.0372670921288507</v>
      </c>
      <c r="S86" s="269" t="n">
        <f aca="false">E86/D86</f>
        <v>0.0205437133147977</v>
      </c>
      <c r="T86" s="269" t="n">
        <f aca="false">G86/F86</f>
        <v>0.0116484317542425</v>
      </c>
      <c r="U86" s="269" t="n">
        <f aca="false">I86/H86</f>
        <v>0.0631479800420752</v>
      </c>
      <c r="V86" s="269" t="n">
        <f aca="false">K86/J86</f>
        <v>0.0243039313913913</v>
      </c>
      <c r="W86" s="72" t="n">
        <f aca="false">N86/M86</f>
        <v>0.00328321636339448</v>
      </c>
    </row>
    <row r="87" customFormat="false" ht="13.5" hidden="false" customHeight="false" outlineLevel="0" collapsed="false">
      <c r="A87" s="73" t="n">
        <v>39479</v>
      </c>
      <c r="B87" s="261" t="n">
        <v>28429</v>
      </c>
      <c r="C87" s="167" t="n">
        <v>927</v>
      </c>
      <c r="D87" s="167" t="n">
        <v>19935</v>
      </c>
      <c r="E87" s="167" t="n">
        <v>388.504593483857</v>
      </c>
      <c r="F87" s="167" t="n">
        <v>10737.7263412123</v>
      </c>
      <c r="G87" s="167" t="n">
        <v>132.402732936497</v>
      </c>
      <c r="H87" s="167" t="n">
        <v>2306.56086644382</v>
      </c>
      <c r="I87" s="262" t="n">
        <v>164</v>
      </c>
      <c r="J87" s="167" t="n">
        <v>9195</v>
      </c>
      <c r="K87" s="263" t="n">
        <v>209</v>
      </c>
      <c r="L87" s="65"/>
      <c r="M87" s="264" t="n">
        <v>27233.7127923439</v>
      </c>
      <c r="N87" s="265" t="n">
        <v>99.0926735796459</v>
      </c>
      <c r="O87" s="266" t="n">
        <f aca="false">M18</f>
        <v>97837</v>
      </c>
      <c r="P87" s="267" t="n">
        <f aca="false">P18</f>
        <v>1920</v>
      </c>
      <c r="Q87" s="259"/>
      <c r="R87" s="268" t="n">
        <f aca="false">C87/B87</f>
        <v>0.0326075486299202</v>
      </c>
      <c r="S87" s="269" t="n">
        <f aca="false">E87/D87</f>
        <v>0.0194885675186284</v>
      </c>
      <c r="T87" s="269" t="n">
        <f aca="false">G87/F87</f>
        <v>0.0123306115958948</v>
      </c>
      <c r="U87" s="269" t="n">
        <f aca="false">I87/H87</f>
        <v>0.0711015271202662</v>
      </c>
      <c r="V87" s="269" t="n">
        <f aca="false">K87/J87</f>
        <v>0.0227297444263187</v>
      </c>
      <c r="W87" s="72" t="n">
        <f aca="false">N87/M87</f>
        <v>0.00363860316568747</v>
      </c>
    </row>
    <row r="88" customFormat="false" ht="14.25" hidden="false" customHeight="false" outlineLevel="0" collapsed="false">
      <c r="A88" s="89" t="n">
        <v>39508</v>
      </c>
      <c r="B88" s="244" t="n">
        <v>26717</v>
      </c>
      <c r="C88" s="246" t="n">
        <v>1040.93045957285</v>
      </c>
      <c r="D88" s="246" t="n">
        <v>58310</v>
      </c>
      <c r="E88" s="246" t="n">
        <v>921</v>
      </c>
      <c r="F88" s="246" t="n">
        <v>19760</v>
      </c>
      <c r="G88" s="246" t="n">
        <v>281</v>
      </c>
      <c r="H88" s="246" t="n">
        <v>2354.96725987927</v>
      </c>
      <c r="I88" s="245" t="n">
        <v>204</v>
      </c>
      <c r="J88" s="246" t="n">
        <v>10295</v>
      </c>
      <c r="K88" s="247" t="n">
        <v>240.245773981693</v>
      </c>
      <c r="L88" s="65"/>
      <c r="M88" s="136" t="n">
        <v>35703.0327401207</v>
      </c>
      <c r="N88" s="270" t="n">
        <v>422.823766445458</v>
      </c>
      <c r="O88" s="271" t="n">
        <f aca="false">M19</f>
        <v>153140</v>
      </c>
      <c r="P88" s="272" t="n">
        <f aca="false">P19</f>
        <v>3110</v>
      </c>
      <c r="Q88" s="259"/>
      <c r="R88" s="268" t="n">
        <f aca="false">C88/B88</f>
        <v>0.0389613526807968</v>
      </c>
      <c r="S88" s="269" t="n">
        <f aca="false">E88/D88</f>
        <v>0.0157948893843252</v>
      </c>
      <c r="T88" s="269" t="n">
        <f aca="false">G88/F88</f>
        <v>0.0142206477732794</v>
      </c>
      <c r="U88" s="269" t="n">
        <f aca="false">I88/H88</f>
        <v>0.0866254081215798</v>
      </c>
      <c r="V88" s="269" t="n">
        <f aca="false">K88/J88</f>
        <v>0.0233361606587365</v>
      </c>
      <c r="W88" s="72" t="n">
        <f aca="false">N88/M88</f>
        <v>0.0118427969277332</v>
      </c>
    </row>
    <row r="89" customFormat="false" ht="13.5" hidden="false" customHeight="false" outlineLevel="0" collapsed="false">
      <c r="A89" s="61" t="n">
        <v>39539</v>
      </c>
      <c r="B89" s="273" t="n">
        <v>24718</v>
      </c>
      <c r="C89" s="154" t="n">
        <v>866.63227953688</v>
      </c>
      <c r="D89" s="154" t="n">
        <v>17638</v>
      </c>
      <c r="E89" s="154" t="n">
        <v>314.995329960413</v>
      </c>
      <c r="F89" s="154" t="n">
        <v>9779.41211960642</v>
      </c>
      <c r="G89" s="154" t="n">
        <v>120.935820757791</v>
      </c>
      <c r="H89" s="154" t="n">
        <v>2444.61521002684</v>
      </c>
      <c r="I89" s="274" t="n">
        <v>171.193252097541</v>
      </c>
      <c r="J89" s="154" t="n">
        <v>9993</v>
      </c>
      <c r="K89" s="275" t="n">
        <v>274.095573995595</v>
      </c>
      <c r="L89" s="65"/>
      <c r="M89" s="134" t="n">
        <v>35255.9726703667</v>
      </c>
      <c r="N89" s="276" t="n">
        <v>232.14774365178</v>
      </c>
      <c r="O89" s="277" t="n">
        <f aca="false">M20</f>
        <v>99829</v>
      </c>
      <c r="P89" s="278" t="n">
        <f aca="false">P20</f>
        <v>1980</v>
      </c>
      <c r="Q89" s="259"/>
      <c r="R89" s="268" t="n">
        <f aca="false">C89/B89</f>
        <v>0.0350607767431378</v>
      </c>
      <c r="S89" s="269" t="n">
        <f aca="false">E89/D89</f>
        <v>0.0178589029345965</v>
      </c>
      <c r="T89" s="269" t="n">
        <f aca="false">G89/F89</f>
        <v>0.0123663691926155</v>
      </c>
      <c r="U89" s="269" t="n">
        <f aca="false">I89/H89</f>
        <v>0.0700287110197851</v>
      </c>
      <c r="V89" s="269" t="n">
        <f aca="false">K89/J89</f>
        <v>0.0274287575298304</v>
      </c>
      <c r="W89" s="72" t="n">
        <f aca="false">N89/M89</f>
        <v>0.0065846359089932</v>
      </c>
    </row>
    <row r="90" customFormat="false" ht="13.5" hidden="false" customHeight="false" outlineLevel="0" collapsed="false">
      <c r="A90" s="73" t="n">
        <v>39569</v>
      </c>
      <c r="B90" s="261" t="n">
        <v>25629</v>
      </c>
      <c r="C90" s="167" t="n">
        <v>950.259810932725</v>
      </c>
      <c r="D90" s="167" t="n">
        <v>19105</v>
      </c>
      <c r="E90" s="167" t="n">
        <v>302</v>
      </c>
      <c r="F90" s="167" t="n">
        <v>9779.69702979714</v>
      </c>
      <c r="G90" s="167" t="n">
        <v>143.90397932285</v>
      </c>
      <c r="H90" s="167" t="n">
        <v>2455.87591805712</v>
      </c>
      <c r="I90" s="262" t="n">
        <v>189</v>
      </c>
      <c r="J90" s="167" t="n">
        <v>9745</v>
      </c>
      <c r="K90" s="263" t="n">
        <v>249</v>
      </c>
      <c r="L90" s="65"/>
      <c r="M90" s="264" t="n">
        <v>61595.4270521457</v>
      </c>
      <c r="N90" s="265" t="n">
        <v>796</v>
      </c>
      <c r="O90" s="266" t="n">
        <f aca="false">M21</f>
        <v>128310</v>
      </c>
      <c r="P90" s="267" t="n">
        <f aca="false">P21</f>
        <v>2640</v>
      </c>
      <c r="Q90" s="259"/>
      <c r="R90" s="268" t="n">
        <f aca="false">C90/B90</f>
        <v>0.0370775219841868</v>
      </c>
      <c r="S90" s="269" t="n">
        <f aca="false">E90/D90</f>
        <v>0.0158073802669458</v>
      </c>
      <c r="T90" s="269" t="n">
        <f aca="false">G90/F90</f>
        <v>0.0147145641510568</v>
      </c>
      <c r="U90" s="269" t="n">
        <f aca="false">I90/H90</f>
        <v>0.0769582854778432</v>
      </c>
      <c r="V90" s="269" t="n">
        <f aca="false">K90/J90</f>
        <v>0.0255515649050795</v>
      </c>
      <c r="W90" s="72" t="n">
        <f aca="false">N90/M90</f>
        <v>0.0129230372788246</v>
      </c>
    </row>
    <row r="91" customFormat="false" ht="13.5" hidden="false" customHeight="false" outlineLevel="0" collapsed="false">
      <c r="A91" s="73" t="n">
        <v>39600</v>
      </c>
      <c r="B91" s="261" t="n">
        <v>23628</v>
      </c>
      <c r="C91" s="167" t="n">
        <v>847</v>
      </c>
      <c r="D91" s="167" t="n">
        <v>31209</v>
      </c>
      <c r="E91" s="167" t="n">
        <v>321</v>
      </c>
      <c r="F91" s="167" t="n">
        <v>16083.5284234068</v>
      </c>
      <c r="G91" s="167" t="n">
        <v>172.207251984526</v>
      </c>
      <c r="H91" s="167" t="n">
        <v>2456.9442511184</v>
      </c>
      <c r="I91" s="262" t="n">
        <v>170.831328981953</v>
      </c>
      <c r="J91" s="167" t="n">
        <v>11932</v>
      </c>
      <c r="K91" s="263" t="n">
        <v>320.332123047345</v>
      </c>
      <c r="L91" s="65"/>
      <c r="M91" s="264" t="n">
        <v>42821.5273254748</v>
      </c>
      <c r="N91" s="265" t="n">
        <v>378.629295986176</v>
      </c>
      <c r="O91" s="266" t="n">
        <f aca="false">M22</f>
        <v>128131</v>
      </c>
      <c r="P91" s="267" t="n">
        <f aca="false">P22</f>
        <v>2210</v>
      </c>
      <c r="Q91" s="259"/>
      <c r="R91" s="268" t="n">
        <f aca="false">C91/B91</f>
        <v>0.0358472998137803</v>
      </c>
      <c r="S91" s="269" t="n">
        <f aca="false">E91/D91</f>
        <v>0.0102854945688744</v>
      </c>
      <c r="T91" s="269" t="n">
        <f aca="false">G91/F91</f>
        <v>0.0107070567757948</v>
      </c>
      <c r="U91" s="269" t="n">
        <f aca="false">I91/H91</f>
        <v>0.0695299980470418</v>
      </c>
      <c r="V91" s="269" t="n">
        <f aca="false">K91/J91</f>
        <v>0.0268464736043702</v>
      </c>
      <c r="W91" s="72" t="n">
        <f aca="false">N91/M91</f>
        <v>0.00884203155829351</v>
      </c>
    </row>
    <row r="92" customFormat="false" ht="13.5" hidden="false" customHeight="false" outlineLevel="0" collapsed="false">
      <c r="A92" s="73" t="n">
        <v>39630</v>
      </c>
      <c r="B92" s="261" t="n">
        <v>24618</v>
      </c>
      <c r="C92" s="167" t="n">
        <v>946.384534854175</v>
      </c>
      <c r="D92" s="167" t="n">
        <v>48438</v>
      </c>
      <c r="E92" s="167" t="n">
        <v>684</v>
      </c>
      <c r="F92" s="167" t="n">
        <v>15312</v>
      </c>
      <c r="G92" s="167" t="n">
        <v>181.860383813912</v>
      </c>
      <c r="H92" s="167" t="n">
        <v>2483.67638910841</v>
      </c>
      <c r="I92" s="262" t="n">
        <v>167.970124728029</v>
      </c>
      <c r="J92" s="167" t="n">
        <v>11921</v>
      </c>
      <c r="K92" s="263" t="n">
        <v>288.0251231638</v>
      </c>
      <c r="L92" s="65"/>
      <c r="M92" s="264" t="n">
        <v>50518.3236108916</v>
      </c>
      <c r="N92" s="265" t="n">
        <v>551.759833440085</v>
      </c>
      <c r="O92" s="266" t="n">
        <f aca="false">M23</f>
        <v>153291</v>
      </c>
      <c r="P92" s="267" t="n">
        <f aca="false">P23</f>
        <v>2820</v>
      </c>
      <c r="Q92" s="259"/>
      <c r="R92" s="268" t="n">
        <f aca="false">C92/B92</f>
        <v>0.0384427871823127</v>
      </c>
      <c r="S92" s="269" t="n">
        <f aca="false">E92/D92</f>
        <v>0.0141211445559272</v>
      </c>
      <c r="T92" s="269" t="n">
        <f aca="false">G92/F92</f>
        <v>0.0118769843138657</v>
      </c>
      <c r="U92" s="269" t="n">
        <f aca="false">I92/H92</f>
        <v>0.0676296338221127</v>
      </c>
      <c r="V92" s="269" t="n">
        <f aca="false">K92/J92</f>
        <v>0.024161154530979</v>
      </c>
      <c r="W92" s="72" t="n">
        <f aca="false">N92/M92</f>
        <v>0.0109219743253936</v>
      </c>
    </row>
    <row r="93" customFormat="false" ht="13.5" hidden="false" customHeight="false" outlineLevel="0" collapsed="false">
      <c r="A93" s="73" t="n">
        <v>39661</v>
      </c>
      <c r="B93" s="261" t="n">
        <v>25793</v>
      </c>
      <c r="C93" s="167" t="n">
        <v>1015.88013475479</v>
      </c>
      <c r="D93" s="167" t="n">
        <v>41120</v>
      </c>
      <c r="E93" s="167" t="n">
        <v>612</v>
      </c>
      <c r="F93" s="167" t="n">
        <v>14521</v>
      </c>
      <c r="G93" s="167" t="n">
        <v>185.305702436376</v>
      </c>
      <c r="H93" s="167" t="n">
        <v>2550.07374613023</v>
      </c>
      <c r="I93" s="262" t="n">
        <v>258</v>
      </c>
      <c r="J93" s="167" t="n">
        <v>10210</v>
      </c>
      <c r="K93" s="263" t="n">
        <v>279.747038396786</v>
      </c>
      <c r="L93" s="65"/>
      <c r="M93" s="264" t="n">
        <v>54197.9262538698</v>
      </c>
      <c r="N93" s="265" t="n">
        <v>2449</v>
      </c>
      <c r="O93" s="266" t="n">
        <f aca="false">M24</f>
        <v>148392</v>
      </c>
      <c r="P93" s="267" t="n">
        <f aca="false">P24</f>
        <v>4800</v>
      </c>
      <c r="Q93" s="259"/>
      <c r="R93" s="268" t="n">
        <f aca="false">C93/B93</f>
        <v>0.039385885114364</v>
      </c>
      <c r="S93" s="269" t="n">
        <f aca="false">E93/D93</f>
        <v>0.0148832684824903</v>
      </c>
      <c r="T93" s="269" t="n">
        <f aca="false">G93/F93</f>
        <v>0.0127612218467306</v>
      </c>
      <c r="U93" s="269" t="n">
        <f aca="false">I93/H93</f>
        <v>0.101173544644157</v>
      </c>
      <c r="V93" s="269" t="n">
        <f aca="false">K93/J93</f>
        <v>0.0273993181583532</v>
      </c>
      <c r="W93" s="72" t="n">
        <f aca="false">N93/M93</f>
        <v>0.0451862307153337</v>
      </c>
    </row>
    <row r="94" customFormat="false" ht="13.5" hidden="false" customHeight="false" outlineLevel="0" collapsed="false">
      <c r="A94" s="73" t="n">
        <v>39692</v>
      </c>
      <c r="B94" s="261" t="n">
        <v>27493</v>
      </c>
      <c r="C94" s="167" t="n">
        <v>863</v>
      </c>
      <c r="D94" s="167" t="n">
        <v>30244</v>
      </c>
      <c r="E94" s="167" t="n">
        <v>339</v>
      </c>
      <c r="F94" s="167" t="n">
        <v>12120</v>
      </c>
      <c r="G94" s="167" t="n">
        <v>159.491774062291</v>
      </c>
      <c r="H94" s="167" t="n">
        <v>2594.54222410634</v>
      </c>
      <c r="I94" s="262" t="n">
        <v>200.970970625494</v>
      </c>
      <c r="J94" s="167" t="n">
        <v>10208</v>
      </c>
      <c r="K94" s="263" t="n">
        <v>205.779790243898</v>
      </c>
      <c r="L94" s="65"/>
      <c r="M94" s="264" t="n">
        <v>27141.4577758937</v>
      </c>
      <c r="N94" s="265" t="n">
        <v>371.757465068317</v>
      </c>
      <c r="O94" s="266" t="n">
        <f aca="false">M25</f>
        <v>109801</v>
      </c>
      <c r="P94" s="267" t="n">
        <f aca="false">P25</f>
        <v>2140</v>
      </c>
      <c r="Q94" s="259"/>
      <c r="R94" s="268" t="n">
        <f aca="false">C94/B94</f>
        <v>0.0313898083148438</v>
      </c>
      <c r="S94" s="269" t="n">
        <f aca="false">E94/D94</f>
        <v>0.0112088348102103</v>
      </c>
      <c r="T94" s="269" t="n">
        <f aca="false">G94/F94</f>
        <v>0.0131593872988689</v>
      </c>
      <c r="U94" s="269" t="n">
        <f aca="false">I94/H94</f>
        <v>0.0774591250657778</v>
      </c>
      <c r="V94" s="269" t="n">
        <f aca="false">K94/J94</f>
        <v>0.0201586785113536</v>
      </c>
      <c r="W94" s="72" t="n">
        <f aca="false">N94/M94</f>
        <v>0.0136970338195505</v>
      </c>
    </row>
    <row r="95" customFormat="false" ht="13.5" hidden="false" customHeight="false" outlineLevel="0" collapsed="false">
      <c r="A95" s="73" t="n">
        <v>39722</v>
      </c>
      <c r="B95" s="261" t="n">
        <v>28372</v>
      </c>
      <c r="C95" s="167" t="n">
        <v>1002.55719197419</v>
      </c>
      <c r="D95" s="167" t="n">
        <v>25932</v>
      </c>
      <c r="E95" s="167" t="n">
        <v>315</v>
      </c>
      <c r="F95" s="167" t="n">
        <v>13477.3309311827</v>
      </c>
      <c r="G95" s="167" t="n">
        <v>143.661164182126</v>
      </c>
      <c r="H95" s="167" t="n">
        <v>2604.98432085367</v>
      </c>
      <c r="I95" s="262" t="n">
        <v>197</v>
      </c>
      <c r="J95" s="167" t="n">
        <v>12100</v>
      </c>
      <c r="K95" s="263" t="n">
        <v>222</v>
      </c>
      <c r="L95" s="65"/>
      <c r="M95" s="264" t="n">
        <v>28453.6847479637</v>
      </c>
      <c r="N95" s="265" t="n">
        <v>99.7816438436802</v>
      </c>
      <c r="O95" s="266" t="n">
        <f aca="false">M26</f>
        <v>110940</v>
      </c>
      <c r="P95" s="267" t="n">
        <f aca="false">P26</f>
        <v>1980</v>
      </c>
      <c r="Q95" s="259"/>
      <c r="R95" s="268" t="n">
        <f aca="false">C95/B95</f>
        <v>0.0353361480323627</v>
      </c>
      <c r="S95" s="269" t="n">
        <f aca="false">E95/D95</f>
        <v>0.0121471540953262</v>
      </c>
      <c r="T95" s="269" t="n">
        <f aca="false">G95/F95</f>
        <v>0.0106594669905846</v>
      </c>
      <c r="U95" s="269" t="n">
        <f aca="false">I95/H95</f>
        <v>0.0756242555561492</v>
      </c>
      <c r="V95" s="269" t="n">
        <f aca="false">K95/J95</f>
        <v>0.0183471074380165</v>
      </c>
      <c r="W95" s="72" t="n">
        <f aca="false">N95/M95</f>
        <v>0.00350680921390405</v>
      </c>
    </row>
    <row r="96" customFormat="false" ht="13.5" hidden="false" customHeight="false" outlineLevel="0" collapsed="false">
      <c r="A96" s="73" t="n">
        <v>39753</v>
      </c>
      <c r="B96" s="261" t="n">
        <v>26719</v>
      </c>
      <c r="C96" s="167" t="n">
        <v>951</v>
      </c>
      <c r="D96" s="167" t="n">
        <v>18784</v>
      </c>
      <c r="E96" s="167" t="n">
        <v>292.69688194867</v>
      </c>
      <c r="F96" s="167" t="n">
        <v>10091.1618961154</v>
      </c>
      <c r="G96" s="167" t="n">
        <v>110</v>
      </c>
      <c r="H96" s="167" t="n">
        <v>2608.17834849553</v>
      </c>
      <c r="I96" s="262" t="n">
        <v>182</v>
      </c>
      <c r="J96" s="167" t="n">
        <v>10329</v>
      </c>
      <c r="K96" s="263" t="n">
        <v>211</v>
      </c>
      <c r="L96" s="65"/>
      <c r="M96" s="264" t="n">
        <v>30592.6597553891</v>
      </c>
      <c r="N96" s="265" t="n">
        <v>143.30311805133</v>
      </c>
      <c r="O96" s="266" t="n">
        <f aca="false">M27</f>
        <v>99124</v>
      </c>
      <c r="P96" s="267" t="n">
        <f aca="false">P27</f>
        <v>1890</v>
      </c>
      <c r="Q96" s="259"/>
      <c r="R96" s="268" t="n">
        <f aca="false">C96/B96</f>
        <v>0.0355926494255025</v>
      </c>
      <c r="S96" s="269" t="n">
        <f aca="false">E96/D96</f>
        <v>0.0155822445671141</v>
      </c>
      <c r="T96" s="269" t="n">
        <f aca="false">G96/F96</f>
        <v>0.0109006278099993</v>
      </c>
      <c r="U96" s="269" t="n">
        <f aca="false">I96/H96</f>
        <v>0.0697805041227272</v>
      </c>
      <c r="V96" s="269" t="n">
        <f aca="false">K96/J96</f>
        <v>0.0204279213863878</v>
      </c>
      <c r="W96" s="72" t="n">
        <f aca="false">N96/M96</f>
        <v>0.00468423207387471</v>
      </c>
    </row>
    <row r="97" customFormat="false" ht="13.5" hidden="false" customHeight="false" outlineLevel="0" collapsed="false">
      <c r="A97" s="73" t="n">
        <v>39783</v>
      </c>
      <c r="B97" s="261" t="n">
        <v>29718</v>
      </c>
      <c r="C97" s="167" t="n">
        <v>1141</v>
      </c>
      <c r="D97" s="167" t="n">
        <v>40123</v>
      </c>
      <c r="E97" s="167" t="n">
        <v>595</v>
      </c>
      <c r="F97" s="167" t="n">
        <v>12649.7162739782</v>
      </c>
      <c r="G97" s="167" t="n">
        <v>124</v>
      </c>
      <c r="H97" s="167" t="n">
        <v>2663.94371441926</v>
      </c>
      <c r="I97" s="262" t="n">
        <v>235.727201609931</v>
      </c>
      <c r="J97" s="167" t="n">
        <v>11943</v>
      </c>
      <c r="K97" s="263" t="n">
        <v>269.537669503157</v>
      </c>
      <c r="L97" s="65"/>
      <c r="M97" s="264" t="n">
        <v>23322.3400116026</v>
      </c>
      <c r="N97" s="265" t="n">
        <v>444.735128886912</v>
      </c>
      <c r="O97" s="266" t="n">
        <f aca="false">M28</f>
        <v>120420</v>
      </c>
      <c r="P97" s="267" t="n">
        <f aca="false">P28</f>
        <v>2810</v>
      </c>
      <c r="Q97" s="259"/>
      <c r="R97" s="268" t="n">
        <f aca="false">C97/B97</f>
        <v>0.0383942391816408</v>
      </c>
      <c r="S97" s="269" t="n">
        <f aca="false">E97/D97</f>
        <v>0.0148293995962416</v>
      </c>
      <c r="T97" s="269" t="n">
        <f aca="false">G97/F97</f>
        <v>0.00980259140318279</v>
      </c>
      <c r="U97" s="269" t="n">
        <f aca="false">I97/H97</f>
        <v>0.0884880563857256</v>
      </c>
      <c r="V97" s="269" t="n">
        <f aca="false">K97/J97</f>
        <v>0.0225686736584742</v>
      </c>
      <c r="W97" s="72" t="n">
        <f aca="false">N97/M97</f>
        <v>0.0190690611947884</v>
      </c>
    </row>
    <row r="98" customFormat="false" ht="14.25" hidden="false" customHeight="false" outlineLevel="0" collapsed="false">
      <c r="A98" s="73" t="n">
        <v>39814</v>
      </c>
      <c r="B98" s="261" t="n">
        <v>28789</v>
      </c>
      <c r="C98" s="167" t="n">
        <v>884</v>
      </c>
      <c r="D98" s="167" t="n">
        <v>20265</v>
      </c>
      <c r="E98" s="167" t="n">
        <v>283</v>
      </c>
      <c r="F98" s="167" t="n">
        <v>10561.7391012242</v>
      </c>
      <c r="G98" s="167" t="n">
        <v>101</v>
      </c>
      <c r="H98" s="167" t="n">
        <v>2703.06049046394</v>
      </c>
      <c r="I98" s="262" t="n">
        <v>110</v>
      </c>
      <c r="J98" s="167" t="n">
        <v>10210</v>
      </c>
      <c r="K98" s="263" t="n">
        <v>227</v>
      </c>
      <c r="L98" s="65"/>
      <c r="M98" s="264" t="n">
        <v>48516.2004083118</v>
      </c>
      <c r="N98" s="265" t="n">
        <v>286</v>
      </c>
      <c r="O98" s="266" t="n">
        <f aca="false">M29</f>
        <v>121045</v>
      </c>
      <c r="P98" s="267" t="n">
        <f aca="false">P29</f>
        <v>1890</v>
      </c>
      <c r="Q98" s="259"/>
      <c r="R98" s="279" t="n">
        <f aca="false">C98/B98</f>
        <v>0.0307061724964396</v>
      </c>
      <c r="S98" s="228" t="n">
        <f aca="false">E98/D98</f>
        <v>0.0139649642240316</v>
      </c>
      <c r="T98" s="228" t="n">
        <f aca="false">G98/F98</f>
        <v>0.00956281906152113</v>
      </c>
      <c r="U98" s="228" t="n">
        <f aca="false">I98/H98</f>
        <v>0.0406946127872707</v>
      </c>
      <c r="V98" s="228" t="n">
        <f aca="false">K98/J98</f>
        <v>0.0222331047992165</v>
      </c>
      <c r="W98" s="129" t="n">
        <f aca="false">N98/M98</f>
        <v>0.005894938135984</v>
      </c>
    </row>
    <row r="99" customFormat="false" ht="13.5" hidden="false" customHeight="false" outlineLevel="0" collapsed="false">
      <c r="A99" s="73" t="n">
        <v>39845</v>
      </c>
      <c r="B99" s="280"/>
      <c r="C99" s="5"/>
      <c r="D99" s="5"/>
      <c r="E99" s="200"/>
      <c r="F99" s="5"/>
      <c r="G99" s="5"/>
      <c r="H99" s="5"/>
      <c r="I99" s="118"/>
      <c r="J99" s="5"/>
      <c r="K99" s="116"/>
      <c r="L99" s="65"/>
      <c r="M99" s="115"/>
      <c r="N99" s="5"/>
      <c r="O99" s="281"/>
      <c r="P99" s="281"/>
      <c r="R99" s="282"/>
    </row>
    <row r="100" customFormat="false" ht="14.25" hidden="false" customHeight="false" outlineLevel="0" collapsed="false">
      <c r="A100" s="89" t="n">
        <v>39873</v>
      </c>
      <c r="B100" s="283"/>
      <c r="C100" s="119"/>
      <c r="D100" s="119"/>
      <c r="E100" s="207"/>
      <c r="F100" s="119"/>
      <c r="G100" s="119"/>
      <c r="H100" s="119"/>
      <c r="I100" s="123"/>
      <c r="J100" s="119"/>
      <c r="K100" s="121"/>
      <c r="L100" s="65"/>
      <c r="M100" s="120"/>
      <c r="N100" s="119"/>
      <c r="O100" s="284"/>
      <c r="P100" s="284"/>
      <c r="R100" s="282"/>
    </row>
    <row r="101" customFormat="false" ht="14.25" hidden="false" customHeight="false" outlineLevel="0" collapsed="false"/>
    <row r="102" customFormat="false" ht="14.25" hidden="false" customHeight="false" outlineLevel="0" collapsed="false">
      <c r="A102" s="28" t="s">
        <v>60</v>
      </c>
      <c r="B102" s="285" t="s">
        <v>84</v>
      </c>
      <c r="C102" s="285"/>
      <c r="D102" s="286" t="s">
        <v>85</v>
      </c>
      <c r="E102" s="286"/>
      <c r="F102" s="286" t="s">
        <v>86</v>
      </c>
      <c r="G102" s="286"/>
      <c r="H102" s="287" t="s">
        <v>103</v>
      </c>
      <c r="I102" s="287"/>
      <c r="J102" s="238" t="s">
        <v>104</v>
      </c>
      <c r="K102" s="238"/>
      <c r="M102" s="237" t="s">
        <v>89</v>
      </c>
      <c r="N102" s="237"/>
      <c r="O102" s="238" t="s">
        <v>90</v>
      </c>
      <c r="P102" s="238"/>
    </row>
    <row r="103" customFormat="false" ht="14.25" hidden="false" customHeight="false" outlineLevel="0" collapsed="false">
      <c r="A103" s="288"/>
      <c r="B103" s="289" t="s">
        <v>8</v>
      </c>
      <c r="C103" s="290" t="s">
        <v>80</v>
      </c>
      <c r="D103" s="290" t="s">
        <v>8</v>
      </c>
      <c r="E103" s="290" t="s">
        <v>80</v>
      </c>
      <c r="F103" s="290" t="s">
        <v>8</v>
      </c>
      <c r="G103" s="290" t="s">
        <v>80</v>
      </c>
      <c r="H103" s="290" t="s">
        <v>8</v>
      </c>
      <c r="I103" s="291" t="s">
        <v>80</v>
      </c>
      <c r="J103" s="290" t="s">
        <v>8</v>
      </c>
      <c r="K103" s="292" t="s">
        <v>80</v>
      </c>
      <c r="M103" s="248" t="s">
        <v>8</v>
      </c>
      <c r="N103" s="249" t="s">
        <v>80</v>
      </c>
      <c r="O103" s="250" t="s">
        <v>8</v>
      </c>
      <c r="P103" s="251" t="s">
        <v>80</v>
      </c>
    </row>
    <row r="104" customFormat="false" ht="13.5" hidden="false" customHeight="false" outlineLevel="0" collapsed="false">
      <c r="A104" s="232" t="s">
        <v>62</v>
      </c>
      <c r="B104" s="293" t="n">
        <f aca="false">SUM(B77:B88)</f>
        <v>290208</v>
      </c>
      <c r="C104" s="294" t="n">
        <f aca="false">SUM(C77:C88)</f>
        <v>10777.4102302835</v>
      </c>
      <c r="D104" s="294" t="n">
        <f aca="false">SUM(D77:D88)</f>
        <v>319743</v>
      </c>
      <c r="E104" s="294" t="n">
        <f aca="false">SUM(E77:E88)</f>
        <v>5538.66914170406</v>
      </c>
      <c r="F104" s="294" t="n">
        <f aca="false">SUM(F77:F88)</f>
        <v>135285.298511456</v>
      </c>
      <c r="G104" s="294" t="n">
        <f aca="false">SUM(G77:G88)</f>
        <v>1645.23823834873</v>
      </c>
      <c r="H104" s="294" t="n">
        <f aca="false">SUM(H77:H88)</f>
        <v>24934.9213588369</v>
      </c>
      <c r="I104" s="294" t="n">
        <f aca="false">SUM(I77:I88)</f>
        <v>1965.8169817959</v>
      </c>
      <c r="J104" s="294" t="n">
        <f aca="false">SUM(J77:J88)</f>
        <v>100215</v>
      </c>
      <c r="K104" s="295" t="n">
        <f aca="false">SUM(K77:K88)</f>
        <v>2641.65580848206</v>
      </c>
      <c r="M104" s="296" t="n">
        <f aca="false">SUM(M77:M88)</f>
        <v>453043.780129707</v>
      </c>
      <c r="N104" s="297" t="n">
        <f aca="false">SUM(N77:N88)</f>
        <v>4731.20959938577</v>
      </c>
      <c r="O104" s="297" t="n">
        <f aca="false">SUM(O77:O88)</f>
        <v>1323430</v>
      </c>
      <c r="P104" s="298" t="n">
        <f aca="false">SUM(P77:P88)</f>
        <v>27300</v>
      </c>
    </row>
    <row r="105" customFormat="false" ht="14.25" hidden="false" customHeight="false" outlineLevel="0" collapsed="false">
      <c r="A105" s="125" t="s">
        <v>63</v>
      </c>
      <c r="B105" s="299" t="n">
        <f aca="false">SUM(B89:B100)</f>
        <v>265477</v>
      </c>
      <c r="C105" s="300" t="n">
        <f aca="false">SUM(C89:C100)</f>
        <v>9467.71395205276</v>
      </c>
      <c r="D105" s="300" t="n">
        <f aca="false">SUM(D89:D100)</f>
        <v>292858</v>
      </c>
      <c r="E105" s="300" t="n">
        <f aca="false">SUM(E89:E100)</f>
        <v>4058.69221190908</v>
      </c>
      <c r="F105" s="300" t="n">
        <f aca="false">SUM(F89:F100)</f>
        <v>124375.585775311</v>
      </c>
      <c r="G105" s="300" t="n">
        <f aca="false">SUM(G89:G100)</f>
        <v>1442.36607655987</v>
      </c>
      <c r="H105" s="300" t="n">
        <f aca="false">SUM(H89:H100)</f>
        <v>25565.8946127797</v>
      </c>
      <c r="I105" s="300" t="n">
        <f aca="false">SUM(I89:I100)</f>
        <v>1882.69287804295</v>
      </c>
      <c r="J105" s="300" t="n">
        <f aca="false">SUM(J89:J100)</f>
        <v>108591</v>
      </c>
      <c r="K105" s="301" t="n">
        <f aca="false">SUM(K89:K100)</f>
        <v>2546.51731835058</v>
      </c>
      <c r="M105" s="299" t="n">
        <f aca="false">SUM(M89:M100)</f>
        <v>402415.519611909</v>
      </c>
      <c r="N105" s="300" t="n">
        <f aca="false">SUM(N89:N100)</f>
        <v>5753.11422892828</v>
      </c>
      <c r="O105" s="300" t="n">
        <f aca="false">SUM(O89:O100)</f>
        <v>1219283</v>
      </c>
      <c r="P105" s="301" t="n">
        <f aca="false">SUM(P89:P100)</f>
        <v>25160</v>
      </c>
    </row>
  </sheetData>
  <mergeCells count="51">
    <mergeCell ref="D1:Q3"/>
    <mergeCell ref="Q41:R41"/>
    <mergeCell ref="Q42:R42"/>
    <mergeCell ref="Q43:R43"/>
    <mergeCell ref="Q44:R44"/>
    <mergeCell ref="Q45:R45"/>
    <mergeCell ref="Q46:R46"/>
    <mergeCell ref="Q47:R47"/>
    <mergeCell ref="Q48:R48"/>
    <mergeCell ref="Q49:R49"/>
    <mergeCell ref="Q50:R50"/>
    <mergeCell ref="Q51:R51"/>
    <mergeCell ref="Q52:R52"/>
    <mergeCell ref="Q53:R53"/>
    <mergeCell ref="Q54:R54"/>
    <mergeCell ref="Q55:R55"/>
    <mergeCell ref="Q56:R56"/>
    <mergeCell ref="Q57:R57"/>
    <mergeCell ref="Q58:R58"/>
    <mergeCell ref="Q59:R59"/>
    <mergeCell ref="Q60:R60"/>
    <mergeCell ref="Q61:R61"/>
    <mergeCell ref="Q62:R62"/>
    <mergeCell ref="Q63:R63"/>
    <mergeCell ref="Q64:R64"/>
    <mergeCell ref="Q65:R65"/>
    <mergeCell ref="Q67:R67"/>
    <mergeCell ref="Q68:R68"/>
    <mergeCell ref="Q69:R69"/>
    <mergeCell ref="B75:C75"/>
    <mergeCell ref="D75:E75"/>
    <mergeCell ref="F75:G75"/>
    <mergeCell ref="H75:I75"/>
    <mergeCell ref="J75:K75"/>
    <mergeCell ref="M75:N75"/>
    <mergeCell ref="O75:P75"/>
    <mergeCell ref="R75:R76"/>
    <mergeCell ref="S75:S76"/>
    <mergeCell ref="T75:T76"/>
    <mergeCell ref="U75:U76"/>
    <mergeCell ref="V75:V76"/>
    <mergeCell ref="W75:W76"/>
    <mergeCell ref="O99:P99"/>
    <mergeCell ref="O100:P100"/>
    <mergeCell ref="B102:C102"/>
    <mergeCell ref="D102:E102"/>
    <mergeCell ref="F102:G102"/>
    <mergeCell ref="H102:I102"/>
    <mergeCell ref="J102:K102"/>
    <mergeCell ref="M102:N102"/>
    <mergeCell ref="O102:P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1:01:04Z</dcterms:created>
  <dc:creator>TakuOgawa</dc:creator>
  <dc:description/>
  <dc:language>en-US</dc:language>
  <cp:lastModifiedBy>TakuOgawa</cp:lastModifiedBy>
  <dcterms:modified xsi:type="dcterms:W3CDTF">2009-10-21T16:47:41Z</dcterms:modified>
  <cp:revision>0</cp:revision>
  <dc:subject/>
  <dc:title/>
</cp:coreProperties>
</file>